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8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1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8.png" ContentType="image/png"/>
  <Override PartName="/xl/media/image6.jpeg" ContentType="image/jpeg"/>
  <Override PartName="/xl/media/image5.jpeg" ContentType="image/jpeg"/>
  <Override PartName="/xl/media/image4.jpeg" ContentType="image/jpeg"/>
  <Override PartName="/xl/media/image25.jpeg" ContentType="image/jpeg"/>
  <Override PartName="/xl/media/image21.png" ContentType="image/png"/>
  <Override PartName="/xl/media/image20.jpeg" ContentType="image/jpeg"/>
  <Override PartName="/xl/media/image19.jpeg" ContentType="image/jpeg"/>
  <Override PartName="/xl/media/image17.png" ContentType="image/png"/>
  <Override PartName="/xl/media/image16.wmf" ContentType="image/x-wmf"/>
  <Override PartName="/xl/media/image14.wmf" ContentType="image/x-wmf"/>
  <Override PartName="/xl/media/image1.jpeg" ContentType="image/jpeg"/>
  <Override PartName="/xl/media/image22.jpeg" ContentType="image/jpeg"/>
  <Override PartName="/xl/media/image15.wmf" ContentType="image/x-wmf"/>
  <Override PartName="/xl/media/image23.jpeg" ContentType="image/jpeg"/>
  <Override PartName="/xl/media/image2.jpeg" ContentType="image/jpeg"/>
  <Override PartName="/xl/media/image24.jpeg" ContentType="image/jpeg"/>
  <Override PartName="/xl/media/image3.jpeg" ContentType="image/jpeg"/>
  <Override PartName="/xl/workbook.xml" ContentType="application/vnd.openxmlformats-officedocument.spreadsheetml.sheet.main+xml"/>
  <Override PartName="/xl/comments1.xml" ContentType="application/vnd.openxmlformats-officedocument.spreadsheetml.comment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ágina 1" sheetId="1" state="visible" r:id="rId2"/>
    <sheet name="Página 2" sheetId="2" state="visible" r:id="rId3"/>
    <sheet name="Página 3" sheetId="3" state="visible" r:id="rId4"/>
    <sheet name="Fotos" sheetId="4" state="visible" r:id="rId5"/>
    <sheet name="+Fotos" sheetId="5" state="visible" r:id="rId6"/>
    <sheet name="Pesquisa" sheetId="6" state="hidden" r:id="rId7"/>
    <sheet name="casa" sheetId="7" state="hidden" r:id="rId8"/>
    <sheet name="Documentos" sheetId="8" state="visible" r:id="rId9"/>
    <sheet name="Ross Reidecke" sheetId="9" state="hidden" r:id="rId10"/>
    <sheet name="USO INTERNO BANCO" sheetId="10" state="hidden" r:id="rId11"/>
    <sheet name="lista" sheetId="11" state="hidden" r:id="rId12"/>
    <sheet name="Campos_Laudo" sheetId="12" state="hidden" r:id="rId13"/>
    <sheet name="Documentos (2)" sheetId="13" state="visible" r:id="rId14"/>
    <sheet name="CROQUI" sheetId="14" state="visible" r:id="rId15"/>
    <sheet name="PESQUISAS" sheetId="15" state="visible" r:id="rId16"/>
    <sheet name="CÁLCULO" sheetId="16" state="visible" r:id="rId17"/>
    <sheet name="Tabelas Auxiliares 1" sheetId="17" state="visible" r:id="rId18"/>
    <sheet name="Tabelas Auxiliares 2" sheetId="18" state="visible" r:id="rId19"/>
    <sheet name="GL" sheetId="19" state="visible" r:id="rId20"/>
    <sheet name="LAYOUT-USO BANCO NÃO ALTERE" sheetId="20" state="visible" r:id="rId21"/>
  </sheets>
  <externalReferences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4" name="_xlnm.Print_Area" vbProcedure="false">'+Fotos'!$A$1:$K$54</definedName>
    <definedName function="false" hidden="false" localSheetId="15" name="_xlnm.Print_Area" vbProcedure="false">CÁLCULO!$A$1:$O$41</definedName>
    <definedName function="false" hidden="false" localSheetId="11" name="_xlnm.Print_Area" vbProcedure="false">Campos_Laudo!$B$5:$C$70</definedName>
    <definedName function="false" hidden="false" localSheetId="6" name="_xlnm.Print_Area" vbProcedure="false">casa!$A$1:$Z$49</definedName>
    <definedName function="false" hidden="false" localSheetId="13" name="_xlnm.Print_Area" vbProcedure="false">CROQUI!$A$2:$K$50</definedName>
    <definedName function="false" hidden="false" localSheetId="7" name="_xlnm.Print_Area" vbProcedure="false">Documentos!$A$2:$K$50</definedName>
    <definedName function="false" hidden="false" localSheetId="12" name="_xlnm.Print_Area" vbProcedure="false">'Documentos (2)'!$A$2:$K$50</definedName>
    <definedName function="false" hidden="false" localSheetId="3" name="_xlnm.Print_Area" vbProcedure="false">Fotos!$A$1:$K$54</definedName>
    <definedName function="false" hidden="false" localSheetId="0" name="_xlnm.Print_Area" vbProcedure="false">'Página 1'!$A$1:$L$60</definedName>
    <definedName function="false" hidden="false" localSheetId="1" name="_xlnm.Print_Area" vbProcedure="false">'Página 2'!$A$1:$AN$80</definedName>
    <definedName function="false" hidden="false" localSheetId="2" name="_xlnm.Print_Area" vbProcedure="false">'Página 3'!$A$1:$AH$67</definedName>
    <definedName function="false" hidden="false" localSheetId="5" name="_xlnm.Print_Area" vbProcedure="false">Pesquisa!$A$1:$W$68</definedName>
    <definedName function="false" hidden="false" localSheetId="14" name="_xlnm.Print_Area" vbProcedure="false">PESQUISAS!$A$5:$W$47</definedName>
    <definedName function="false" hidden="false" name="estadocons" vbProcedure="false">[1]dados!$G$4:$G$11</definedName>
    <definedName function="false" hidden="false" name="ocupaçao" vbProcedure="false">[1]dados!$E$4:$E$10</definedName>
    <definedName function="false" hidden="false" name="padrao" vbProcedure="false">[1]dados!$I$4:$I$9</definedName>
    <definedName function="false" hidden="false" name="PADRÃO" vbProcedure="false">'Tabelas Auxiliares 2'!$B$108:$C$113</definedName>
    <definedName function="false" hidden="false" name="Padrão_Ec." vbProcedure="false">'Tabelas Auxiliares 2'!$B$108:$B$113</definedName>
    <definedName function="false" hidden="false" name="POS.VERT." vbProcedure="false">'Tabelas Auxiliares 2'!$B$19:$B$44</definedName>
    <definedName function="false" hidden="false" name="POSICIONAMENTO_VERT." vbProcedure="false">'Tabelas Auxiliares 2'!$B$19:$B$43</definedName>
    <definedName function="false" hidden="false" name="POSICIONAMENTO_VERTICAL" vbProcedure="false">'Tabelas Auxiliares 2'!$B$20:$B$43</definedName>
    <definedName function="false" hidden="false" name="situacao" vbProcedure="false">[2]dados!$W$4:$W$6</definedName>
    <definedName function="false" hidden="false" name="tipo" vbProcedure="false">[1]dados!$K$4:$K$9</definedName>
    <definedName function="false" hidden="false" name="TipoEdif" vbProcedure="false">'[3]Tabelas Auxiliares'!$L$123:$L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10"/>
            <rFont val="Arial"/>
            <family val="0"/>
            <charset val="1"/>
          </rPr>
          <t xml:space="preserve">F657611:
</t>
        </r>
        <r>
          <rPr>
            <sz val="8"/>
            <color rgb="FF000000"/>
            <rFont val="Tahoma"/>
            <family val="2"/>
            <charset val="1"/>
          </rPr>
          <t xml:space="preserve">Campo para uso do Ba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10</xdr:row>
                <xdr:rowOff>7</xdr:rowOff>
              </xdr:from>
              <xdr:to>
                <xdr:col>21</xdr:col>
                <xdr:colOff>31</xdr:colOff>
                <xdr:row>13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0"/>
            <charset val="1"/>
          </rPr>
          <t xml:space="preserve">F657611:
</t>
        </r>
        <r>
          <rPr>
            <sz val="8"/>
            <color rgb="FF000000"/>
            <rFont val="Tahoma"/>
            <family val="2"/>
            <charset val="1"/>
          </rPr>
          <t xml:space="preserve">favor inserir documentação scane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3</xdr:row>
                <xdr:rowOff>1</xdr:rowOff>
              </xdr:from>
              <xdr:to>
                <xdr:col>18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0"/>
            <charset val="1"/>
          </rPr>
          <t xml:space="preserve">F657611:
</t>
        </r>
        <r>
          <rPr>
            <sz val="8"/>
            <color rgb="FF000000"/>
            <rFont val="Tahoma"/>
            <family val="2"/>
            <charset val="1"/>
          </rPr>
          <t xml:space="preserve">favor inserir documentação scane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3</xdr:row>
                <xdr:rowOff>1</xdr:rowOff>
              </xdr:from>
              <xdr:to>
                <xdr:col>18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4</xdr:row>
                <xdr:rowOff>10</xdr:rowOff>
              </xdr:from>
              <xdr:to>
                <xdr:col>8</xdr:col>
                <xdr:colOff>15</xdr:colOff>
                <xdr:row>17</xdr:row>
                <xdr:rowOff>16</xdr:rowOff>
              </xdr:to>
            </anchor>
          </commentPr>
        </mc:Choice>
        <mc:Fallback/>
      </mc:AlternateContent>
    </comment>
    <comment ref="F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6</xdr:row>
                <xdr:rowOff>14</xdr:rowOff>
              </xdr:from>
              <xdr:to>
                <xdr:col>8</xdr:col>
                <xdr:colOff>15</xdr:colOff>
                <xdr:row>19</xdr:row>
                <xdr:rowOff>16</xdr:rowOff>
              </xdr:to>
            </anchor>
          </commentPr>
        </mc:Choice>
        <mc:Fallback/>
      </mc:AlternateContent>
    </comment>
    <comment ref="F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8</xdr:row>
                <xdr:rowOff>14</xdr:rowOff>
              </xdr:from>
              <xdr:to>
                <xdr:col>8</xdr:col>
                <xdr:colOff>15</xdr:colOff>
                <xdr:row>21</xdr:row>
                <xdr:rowOff>16</xdr:rowOff>
              </xdr:to>
            </anchor>
          </commentPr>
        </mc:Choice>
        <mc:Fallback/>
      </mc:AlternateContent>
    </comment>
    <comment ref="F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0</xdr:row>
                <xdr:rowOff>14</xdr:rowOff>
              </xdr:from>
              <xdr:to>
                <xdr:col>8</xdr:col>
                <xdr:colOff>15</xdr:colOff>
                <xdr:row>23</xdr:row>
                <xdr:rowOff>16</xdr:rowOff>
              </xdr:to>
            </anchor>
          </commentPr>
        </mc:Choice>
        <mc:Fallback/>
      </mc:AlternateContent>
    </comment>
    <comment ref="F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22</xdr:row>
                <xdr:rowOff>14</xdr:rowOff>
              </xdr:from>
              <xdr:to>
                <xdr:col>8</xdr:col>
                <xdr:colOff>15</xdr:colOff>
                <xdr:row>25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4</xdr:row>
                <xdr:rowOff>10</xdr:rowOff>
              </xdr:from>
              <xdr:to>
                <xdr:col>14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J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4</xdr:rowOff>
              </xdr:from>
              <xdr:to>
                <xdr:col>14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4</xdr:rowOff>
              </xdr:from>
              <xdr:to>
                <xdr:col>14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4</xdr:rowOff>
              </xdr:from>
              <xdr:to>
                <xdr:col>14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J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4</xdr:rowOff>
              </xdr:from>
              <xdr:to>
                <xdr:col>14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4</xdr:rowOff>
              </xdr:from>
              <xdr:to>
                <xdr:col>14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14</xdr:row>
                <xdr:rowOff>10</xdr:rowOff>
              </xdr:from>
              <xdr:to>
                <xdr:col>14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4</xdr:rowOff>
              </xdr:from>
              <xdr:to>
                <xdr:col>14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K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4</xdr:rowOff>
              </xdr:from>
              <xdr:to>
                <xdr:col>14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K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4</xdr:rowOff>
              </xdr:from>
              <xdr:to>
                <xdr:col>14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4</xdr:rowOff>
              </xdr:from>
              <xdr:to>
                <xdr:col>14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K2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4</xdr:rowOff>
              </xdr:from>
              <xdr:to>
                <xdr:col>14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L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14</xdr:row>
                <xdr:rowOff>10</xdr:rowOff>
              </xdr:from>
              <xdr:to>
                <xdr:col>14</xdr:col>
                <xdr:colOff>5</xdr:colOff>
                <xdr:row>17</xdr:row>
                <xdr:rowOff>16</xdr:rowOff>
              </xdr:to>
            </anchor>
          </commentPr>
        </mc:Choice>
        <mc:Fallback/>
      </mc:AlternateContent>
    </comment>
    <comment ref="L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16</xdr:row>
                <xdr:rowOff>14</xdr:rowOff>
              </xdr:from>
              <xdr:to>
                <xdr:col>14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L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18</xdr:row>
                <xdr:rowOff>14</xdr:rowOff>
              </xdr:from>
              <xdr:to>
                <xdr:col>14</xdr:col>
                <xdr:colOff>5</xdr:colOff>
                <xdr:row>21</xdr:row>
                <xdr:rowOff>16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20</xdr:row>
                <xdr:rowOff>14</xdr:rowOff>
              </xdr:from>
              <xdr:to>
                <xdr:col>14</xdr:col>
                <xdr:colOff>5</xdr:colOff>
                <xdr:row>23</xdr:row>
                <xdr:rowOff>16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22</xdr:row>
                <xdr:rowOff>14</xdr:rowOff>
              </xdr:from>
              <xdr:to>
                <xdr:col>14</xdr:col>
                <xdr:colOff>5</xdr:colOff>
                <xdr:row>25</xdr:row>
                <xdr:rowOff>16</xdr:rowOff>
              </xdr:to>
            </anchor>
          </commentPr>
        </mc:Choice>
        <mc:Fallback/>
      </mc:AlternateContent>
    </comment>
    <comment ref="L2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1</xdr:colOff>
                <xdr:row>24</xdr:row>
                <xdr:rowOff>14</xdr:rowOff>
              </xdr:from>
              <xdr:to>
                <xdr:col>14</xdr:col>
                <xdr:colOff>5</xdr:colOff>
                <xdr:row>27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4</xdr:row>
                <xdr:rowOff>10</xdr:rowOff>
              </xdr:from>
              <xdr:to>
                <xdr:col>14</xdr:col>
                <xdr:colOff>71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6</xdr:row>
                <xdr:rowOff>14</xdr:rowOff>
              </xdr:from>
              <xdr:to>
                <xdr:col>14</xdr:col>
                <xdr:colOff>71</xdr:colOff>
                <xdr:row>19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8</xdr:row>
                <xdr:rowOff>14</xdr:rowOff>
              </xdr:from>
              <xdr:to>
                <xdr:col>14</xdr:col>
                <xdr:colOff>71</xdr:colOff>
                <xdr:row>21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0</xdr:row>
                <xdr:rowOff>14</xdr:rowOff>
              </xdr:from>
              <xdr:to>
                <xdr:col>14</xdr:col>
                <xdr:colOff>71</xdr:colOff>
                <xdr:row>23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2</xdr:row>
                <xdr:rowOff>14</xdr:rowOff>
              </xdr:from>
              <xdr:to>
                <xdr:col>14</xdr:col>
                <xdr:colOff>71</xdr:colOff>
                <xdr:row>25</xdr:row>
                <xdr:rowOff>16</xdr:rowOff>
              </xdr:to>
            </anchor>
          </commentPr>
        </mc:Choice>
        <mc:Fallback/>
      </mc:AlternateContent>
    </comment>
    <comment ref="M2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24</xdr:row>
                <xdr:rowOff>14</xdr:rowOff>
              </xdr:from>
              <xdr:to>
                <xdr:col>14</xdr:col>
                <xdr:colOff>71</xdr:colOff>
                <xdr:row>27</xdr:row>
                <xdr:rowOff>16</xdr:rowOff>
              </xdr:to>
            </anchor>
          </commentPr>
        </mc:Choice>
        <mc:Fallback/>
      </mc:AlternateContent>
    </comment>
    <comment ref="O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4</xdr:row>
                <xdr:rowOff>10</xdr:rowOff>
              </xdr:from>
              <xdr:to>
                <xdr:col>16</xdr:col>
                <xdr:colOff>72</xdr:colOff>
                <xdr:row>17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6</xdr:row>
                <xdr:rowOff>14</xdr:rowOff>
              </xdr:from>
              <xdr:to>
                <xdr:col>16</xdr:col>
                <xdr:colOff>72</xdr:colOff>
                <xdr:row>19</xdr:row>
                <xdr:rowOff>16</xdr:rowOff>
              </xdr:to>
            </anchor>
          </commentPr>
        </mc:Choice>
        <mc:Fallback/>
      </mc:AlternateContent>
    </comment>
    <comment ref="O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18</xdr:row>
                <xdr:rowOff>14</xdr:rowOff>
              </xdr:from>
              <xdr:to>
                <xdr:col>16</xdr:col>
                <xdr:colOff>72</xdr:colOff>
                <xdr:row>21</xdr:row>
                <xdr:rowOff>16</xdr:rowOff>
              </xdr:to>
            </anchor>
          </commentPr>
        </mc:Choice>
        <mc:Fallback/>
      </mc:AlternateContent>
    </comment>
    <comment ref="O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0</xdr:row>
                <xdr:rowOff>14</xdr:rowOff>
              </xdr:from>
              <xdr:to>
                <xdr:col>16</xdr:col>
                <xdr:colOff>72</xdr:colOff>
                <xdr:row>23</xdr:row>
                <xdr:rowOff>16</xdr:rowOff>
              </xdr:to>
            </anchor>
          </commentPr>
        </mc:Choice>
        <mc:Fallback/>
      </mc:AlternateContent>
    </comment>
    <comment ref="O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2</xdr:row>
                <xdr:rowOff>14</xdr:rowOff>
              </xdr:from>
              <xdr:to>
                <xdr:col>16</xdr:col>
                <xdr:colOff>72</xdr:colOff>
                <xdr:row>25</xdr:row>
                <xdr:rowOff>16</xdr:rowOff>
              </xdr:to>
            </anchor>
          </commentPr>
        </mc:Choice>
        <mc:Fallback/>
      </mc:AlternateContent>
    </comment>
    <comment ref="O2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</xdr:colOff>
                <xdr:row>24</xdr:row>
                <xdr:rowOff>14</xdr:rowOff>
              </xdr:from>
              <xdr:to>
                <xdr:col>16</xdr:col>
                <xdr:colOff>72</xdr:colOff>
                <xdr:row>27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4</xdr:row>
                <xdr:rowOff>10</xdr:rowOff>
              </xdr:from>
              <xdr:to>
                <xdr:col>17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P18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6</xdr:row>
                <xdr:rowOff>14</xdr:rowOff>
              </xdr:from>
              <xdr:to>
                <xdr:col>17</xdr:col>
                <xdr:colOff>25</xdr:colOff>
                <xdr:row>19</xdr:row>
                <xdr:rowOff>16</xdr:rowOff>
              </xdr:to>
            </anchor>
          </commentPr>
        </mc:Choice>
        <mc:Fallback/>
      </mc:AlternateContent>
    </comment>
    <comment ref="P20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18</xdr:row>
                <xdr:rowOff>14</xdr:rowOff>
              </xdr:from>
              <xdr:to>
                <xdr:col>17</xdr:col>
                <xdr:colOff>25</xdr:colOff>
                <xdr:row>21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0</xdr:row>
                <xdr:rowOff>14</xdr:rowOff>
              </xdr:from>
              <xdr:to>
                <xdr:col>17</xdr:col>
                <xdr:colOff>25</xdr:colOff>
                <xdr:row>23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2</xdr:row>
                <xdr:rowOff>14</xdr:rowOff>
              </xdr:from>
              <xdr:to>
                <xdr:col>17</xdr:col>
                <xdr:colOff>25</xdr:colOff>
                <xdr:row>25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sz val="10"/>
            <rFont val="Arial"/>
            <family val="0"/>
            <charset val="1"/>
          </rPr>
          <t xml:space="preserve">
</t>
        </r>
        <r>
          <rPr>
            <b val="true"/>
            <sz val="10"/>
            <color rgb="FFFF0000"/>
            <rFont val="Tahoma"/>
            <family val="2"/>
            <charset val="1"/>
          </rPr>
          <t xml:space="preserve">NÃO ALTERAR ESTA CÉLULA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</xdr:colOff>
                <xdr:row>24</xdr:row>
                <xdr:rowOff>14</xdr:rowOff>
              </xdr:from>
              <xdr:to>
                <xdr:col>17</xdr:col>
                <xdr:colOff>25</xdr:colOff>
                <xdr:row>27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Arial"/>
            <family val="0"/>
            <charset val="1"/>
          </rPr>
          <t xml:space="preserve">F657611:
</t>
        </r>
        <r>
          <rPr>
            <sz val="8"/>
            <color rgb="FF000000"/>
            <rFont val="Tahoma"/>
            <family val="2"/>
            <charset val="1"/>
          </rPr>
          <t xml:space="preserve">inserir fotos internas do imóvel. Preferencialmente: sala, cozinha, bh, dormitório, via de acesso. No máximo na quantidade desta fo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8</xdr:rowOff>
              </xdr:from>
              <xdr:to>
                <xdr:col>19</xdr:col>
                <xdr:colOff>25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10"/>
            <rFont val="Arial"/>
            <family val="0"/>
            <charset val="1"/>
          </rPr>
          <t xml:space="preserve">F657611:
</t>
        </r>
        <r>
          <rPr>
            <sz val="8"/>
            <color rgb="FF000000"/>
            <rFont val="Tahoma"/>
            <family val="2"/>
            <charset val="1"/>
          </rPr>
          <t xml:space="preserve">fotos adicionais em casos de vícios construtivos, condições atípicas do imóv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9</xdr:colOff>
                <xdr:row>15</xdr:row>
                <xdr:rowOff>8</xdr:rowOff>
              </xdr:from>
              <xdr:to>
                <xdr:col>19</xdr:col>
                <xdr:colOff>25</xdr:colOff>
                <xdr:row>20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sz val="10"/>
            <rFont val="Arial"/>
            <family val="0"/>
            <charset val="1"/>
          </rPr>
          <t xml:space="preserve">F657611:
</t>
        </r>
        <r>
          <rPr>
            <sz val="8"/>
            <color rgb="FF000000"/>
            <rFont val="Tahoma"/>
            <family val="2"/>
            <charset val="1"/>
          </rPr>
          <t xml:space="preserve">favor inserir documentação scanea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13</xdr:row>
                <xdr:rowOff>1</xdr:rowOff>
              </xdr:from>
              <xdr:to>
                <xdr:col>18</xdr:col>
                <xdr:colOff>32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4" uniqueCount="979">
  <si>
    <t xml:space="preserve"> PARECER</t>
  </si>
  <si>
    <t xml:space="preserve">Modelo Custo</t>
  </si>
  <si>
    <t xml:space="preserve">1 - Chave identificação do laudo: INDRA ou MONTREAL- nome empresa</t>
  </si>
  <si>
    <t xml:space="preserve"> Operação</t>
  </si>
  <si>
    <t xml:space="preserve">Indra ou Montreal</t>
  </si>
  <si>
    <t xml:space="preserve">Empresa:</t>
  </si>
  <si>
    <t xml:space="preserve">ISOLADO</t>
  </si>
  <si>
    <t xml:space="preserve">LAUDO DE AVALIAÇÃO</t>
  </si>
  <si>
    <t xml:space="preserve">Solicitante:</t>
  </si>
  <si>
    <t xml:space="preserve">Banco Santander</t>
  </si>
  <si>
    <t xml:space="preserve">2 - Cliente</t>
  </si>
  <si>
    <t xml:space="preserve">CPF</t>
  </si>
  <si>
    <t xml:space="preserve">Carlos Augusto Silva Canil</t>
  </si>
  <si>
    <t xml:space="preserve">000.409.717-32</t>
  </si>
  <si>
    <t xml:space="preserve">Endereço</t>
  </si>
  <si>
    <t xml:space="preserve">nº</t>
  </si>
  <si>
    <t xml:space="preserve">Complemento</t>
  </si>
  <si>
    <t xml:space="preserve">Rua Cardeal Montini</t>
  </si>
  <si>
    <t xml:space="preserve">Bairro</t>
  </si>
  <si>
    <t xml:space="preserve">Município</t>
  </si>
  <si>
    <t xml:space="preserve">UF</t>
  </si>
  <si>
    <t xml:space="preserve">CEP</t>
  </si>
  <si>
    <t xml:space="preserve">Jardim Santa Catarina</t>
  </si>
  <si>
    <t xml:space="preserve">São Gonçalo</t>
  </si>
  <si>
    <t xml:space="preserve">RJ</t>
  </si>
  <si>
    <t xml:space="preserve">24715-406</t>
  </si>
  <si>
    <t xml:space="preserve">Fachada</t>
  </si>
  <si>
    <t xml:space="preserve">4 - IMÓVEL</t>
  </si>
  <si>
    <t xml:space="preserve">Tipo de Imóvel</t>
  </si>
  <si>
    <t xml:space="preserve">Padrão Construtivo</t>
  </si>
  <si>
    <t xml:space="preserve">Conservação</t>
  </si>
  <si>
    <t xml:space="preserve">Idade Aparente</t>
  </si>
  <si>
    <t xml:space="preserve">Casa térrea</t>
  </si>
  <si>
    <t xml:space="preserve">Médio</t>
  </si>
  <si>
    <t xml:space="preserve">bom</t>
  </si>
  <si>
    <t xml:space="preserve">Terreno</t>
  </si>
  <si>
    <t xml:space="preserve">Área (m²)</t>
  </si>
  <si>
    <t xml:space="preserve">F. Ideal (%)</t>
  </si>
  <si>
    <t xml:space="preserve">Testada (m)</t>
  </si>
  <si>
    <t xml:space="preserve">Formato</t>
  </si>
  <si>
    <t xml:space="preserve">Topografia</t>
  </si>
  <si>
    <t xml:space="preserve">regular</t>
  </si>
  <si>
    <t xml:space="preserve">plano</t>
  </si>
  <si>
    <t xml:space="preserve">Construção - Unidade Isolada</t>
  </si>
  <si>
    <t xml:space="preserve">Autônoma</t>
  </si>
  <si>
    <t xml:space="preserve">Área Construída Averbada</t>
  </si>
  <si>
    <t xml:space="preserve">Área Const. Não Averbada</t>
  </si>
  <si>
    <t xml:space="preserve">Área total</t>
  </si>
  <si>
    <t xml:space="preserve">Casa</t>
  </si>
  <si>
    <t xml:space="preserve">Anexo</t>
  </si>
  <si>
    <t xml:space="preserve">Total</t>
  </si>
  <si>
    <t xml:space="preserve">5 - AVALIAÇÃO</t>
  </si>
  <si>
    <t xml:space="preserve">6 - VALOR DE COMPRA E VENDA</t>
  </si>
  <si>
    <t xml:space="preserve">Valor Adotado</t>
  </si>
  <si>
    <t xml:space="preserve">Empresa / CREA / Assinatura</t>
  </si>
  <si>
    <t xml:space="preserve">Uso exclusivo da Engenharia do Banco</t>
  </si>
  <si>
    <t xml:space="preserve">Praxis Avaliação Patrimonial Ltda - 1998201067</t>
  </si>
  <si>
    <t xml:space="preserve">Data</t>
  </si>
  <si>
    <r>
      <rPr>
        <b val="true"/>
        <sz val="8"/>
        <rFont val="Arial"/>
        <family val="2"/>
        <charset val="1"/>
      </rPr>
      <t xml:space="preserve">LAUDO DE AVALIAÇÃO DE USO RESTRITO:</t>
    </r>
    <r>
      <rPr>
        <sz val="8"/>
        <rFont val="Arial"/>
        <family val="2"/>
        <charset val="1"/>
      </rPr>
      <t xml:space="preserve"> este documento fornece informações pré-estabelecidas entre o Banco Santander e o responsável pela elaboração deste laudo e não tem validade para outros usos ou terceiros.
“ A avaliação tem por finalidade atribuir o valor de mercado do imóvel para fins de estabelecer o valor do financiamento máximo e/ou enquadramento da operação nas regras e limites operacionais. Cabe ao proponente verificar a exata localização, metragem, divisas e eventuais defeitos do imóvel”. </t>
    </r>
  </si>
  <si>
    <t xml:space="preserve">6 - COMPOSIÇÃO E ACABAMENTOS DA UNIDADE</t>
  </si>
  <si>
    <t xml:space="preserve">CÔMODO</t>
  </si>
  <si>
    <t xml:space="preserve">QTDE</t>
  </si>
  <si>
    <t xml:space="preserve">PAREDES</t>
  </si>
  <si>
    <t xml:space="preserve">PISOS</t>
  </si>
  <si>
    <t xml:space="preserve">TETO</t>
  </si>
  <si>
    <t xml:space="preserve">ESQUADRIAS</t>
  </si>
  <si>
    <t xml:space="preserve">Sala de Estar</t>
  </si>
  <si>
    <t xml:space="preserve">pintura</t>
  </si>
  <si>
    <t xml:space="preserve">cerâmica</t>
  </si>
  <si>
    <t xml:space="preserve">madeira</t>
  </si>
  <si>
    <t xml:space="preserve">Sala de Jantar</t>
  </si>
  <si>
    <t xml:space="preserve">Sala de TV</t>
  </si>
  <si>
    <t xml:space="preserve">ATENÇÃO:</t>
  </si>
  <si>
    <t xml:space="preserve">Escritório</t>
  </si>
  <si>
    <t xml:space="preserve">Lavabo</t>
  </si>
  <si>
    <t xml:space="preserve">Suite</t>
  </si>
  <si>
    <t xml:space="preserve">Negrito:não alterar posição desta linha e nem legendas</t>
  </si>
  <si>
    <t xml:space="preserve">Banheiro Suite</t>
  </si>
  <si>
    <t xml:space="preserve">Dormitório</t>
  </si>
  <si>
    <t xml:space="preserve">Banheiro Social</t>
  </si>
  <si>
    <t xml:space="preserve">Cozinha</t>
  </si>
  <si>
    <t xml:space="preserve">Área de Serviço</t>
  </si>
  <si>
    <t xml:space="preserve">cerâmica 1/2 parede</t>
  </si>
  <si>
    <t xml:space="preserve">-</t>
  </si>
  <si>
    <t xml:space="preserve">Despensa</t>
  </si>
  <si>
    <t xml:space="preserve">Dorm. Empregada</t>
  </si>
  <si>
    <t xml:space="preserve">WC Empregada</t>
  </si>
  <si>
    <t xml:space="preserve">Churrasqueira</t>
  </si>
  <si>
    <t xml:space="preserve">ardósia 1/2 parede</t>
  </si>
  <si>
    <t xml:space="preserve">ardósia</t>
  </si>
  <si>
    <t xml:space="preserve">telha</t>
  </si>
  <si>
    <t xml:space="preserve">Terraço</t>
  </si>
  <si>
    <t xml:space="preserve">Sacada</t>
  </si>
  <si>
    <t xml:space="preserve">Canil</t>
  </si>
  <si>
    <t xml:space="preserve">Garagem Coberta</t>
  </si>
  <si>
    <t xml:space="preserve">Garagem Descobert</t>
  </si>
  <si>
    <t xml:space="preserve">Uso da unidade avalianda:</t>
  </si>
  <si>
    <t xml:space="preserve">residencial</t>
  </si>
  <si>
    <t xml:space="preserve">Posição (andar):</t>
  </si>
  <si>
    <t xml:space="preserve">Fechamento das paredes</t>
  </si>
  <si>
    <t xml:space="preserve">alvenaria</t>
  </si>
  <si>
    <t xml:space="preserve">Nº pvtos unid auton:</t>
  </si>
  <si>
    <t xml:space="preserve">Características da Edificação ou Condomínio (preencher o que se enquadre)</t>
  </si>
  <si>
    <t xml:space="preserve">Descrição</t>
  </si>
  <si>
    <t xml:space="preserve">ESTRUTURA</t>
  </si>
  <si>
    <t xml:space="preserve">SUB-SOLO</t>
  </si>
  <si>
    <t xml:space="preserve">concreto</t>
  </si>
  <si>
    <t xml:space="preserve">TÉRREO</t>
  </si>
  <si>
    <t xml:space="preserve">FECHAMENTO</t>
  </si>
  <si>
    <t xml:space="preserve">ANDAR TIPO</t>
  </si>
  <si>
    <t xml:space="preserve">Numero de unids por andar</t>
  </si>
  <si>
    <t xml:space="preserve">COBERTURA</t>
  </si>
  <si>
    <t xml:space="preserve">Nº DE ELEVADORES</t>
  </si>
  <si>
    <t xml:space="preserve">Uso do Prédio</t>
  </si>
  <si>
    <t xml:space="preserve">comercial</t>
  </si>
  <si>
    <t xml:space="preserve">Conserv Áreas Comuns</t>
  </si>
  <si>
    <r>
      <rPr>
        <b val="true"/>
        <sz val="9"/>
        <rFont val="Arial"/>
        <family val="2"/>
        <charset val="1"/>
      </rPr>
      <t xml:space="preserve">Infra Estrutura / Equipamentos </t>
    </r>
    <r>
      <rPr>
        <sz val="9"/>
        <rFont val="Arial"/>
        <family val="2"/>
        <charset val="1"/>
      </rPr>
      <t xml:space="preserve">(marcar com "X")</t>
    </r>
  </si>
  <si>
    <t xml:space="preserve">Piscina</t>
  </si>
  <si>
    <t xml:space="preserve">x</t>
  </si>
  <si>
    <t xml:space="preserve">Salão de festas</t>
  </si>
  <si>
    <t xml:space="preserve">Sauna</t>
  </si>
  <si>
    <t xml:space="preserve">Depósito individual</t>
  </si>
  <si>
    <t xml:space="preserve">Play Ground</t>
  </si>
  <si>
    <t xml:space="preserve">Gerador</t>
  </si>
  <si>
    <t xml:space="preserve">Guarita</t>
  </si>
  <si>
    <t xml:space="preserve">Vigilância</t>
  </si>
  <si>
    <t xml:space="preserve">Quadra Esportiva</t>
  </si>
  <si>
    <t xml:space="preserve">Apto. do zelador</t>
  </si>
  <si>
    <t xml:space="preserve">Lavanderia</t>
  </si>
  <si>
    <t xml:space="preserve">Descrição suscinta do imóvel</t>
  </si>
  <si>
    <t xml:space="preserve">Casa isolada com varanda, sala, 02 quartos (01 suíte), hall, banheiro social, área de serviço e na parte externa piscina, garagem e área de lazer com churrasqueira e lavabo.</t>
  </si>
  <si>
    <t xml:space="preserve">7 - MICRO-REGIÃO</t>
  </si>
  <si>
    <t xml:space="preserve">Baixo</t>
  </si>
  <si>
    <t xml:space="preserve">Rede de água</t>
  </si>
  <si>
    <t xml:space="preserve">Águas pluviais</t>
  </si>
  <si>
    <t xml:space="preserve">Rede de gás</t>
  </si>
  <si>
    <t xml:space="preserve">Guias e sargetas</t>
  </si>
  <si>
    <t xml:space="preserve">Médio-baixo</t>
  </si>
  <si>
    <t xml:space="preserve">Residencial</t>
  </si>
  <si>
    <t xml:space="preserve">Rede de esgoto</t>
  </si>
  <si>
    <t xml:space="preserve">Rede telefônica</t>
  </si>
  <si>
    <t xml:space="preserve">Asfalto</t>
  </si>
  <si>
    <t xml:space="preserve">Passeio</t>
  </si>
  <si>
    <t xml:space="preserve">Comercial</t>
  </si>
  <si>
    <t xml:space="preserve">Rede elétrica</t>
  </si>
  <si>
    <t xml:space="preserve">Iluminação pública</t>
  </si>
  <si>
    <t xml:space="preserve">Paralelepípedo</t>
  </si>
  <si>
    <t xml:space="preserve">Fossa</t>
  </si>
  <si>
    <t xml:space="preserve">Médio-alto</t>
  </si>
  <si>
    <t xml:space="preserve">Industrial</t>
  </si>
  <si>
    <t xml:space="preserve">Alto</t>
  </si>
  <si>
    <t xml:space="preserve">Misto</t>
  </si>
  <si>
    <t xml:space="preserve">ocupação predominante</t>
  </si>
  <si>
    <t xml:space="preserve">padrão construtivo</t>
  </si>
  <si>
    <t xml:space="preserve">densidade demográfica</t>
  </si>
  <si>
    <t xml:space="preserve">tráfego no trecho</t>
  </si>
  <si>
    <t xml:space="preserve">Reduzido</t>
  </si>
  <si>
    <t xml:space="preserve">Residêncial</t>
  </si>
  <si>
    <t xml:space="preserve">baixo</t>
  </si>
  <si>
    <t xml:space="preserve">Normal</t>
  </si>
  <si>
    <t xml:space="preserve">A</t>
  </si>
  <si>
    <t xml:space="preserve">B</t>
  </si>
  <si>
    <t xml:space="preserve">Serviços Públicos e Comunitários: Preencher com "x" caso exista na proximidade do avaliando</t>
  </si>
  <si>
    <t xml:space="preserve">Intenso</t>
  </si>
  <si>
    <t xml:space="preserve">C</t>
  </si>
  <si>
    <t xml:space="preserve">Coleta de Lixo</t>
  </si>
  <si>
    <t xml:space="preserve">Centros de Ensino</t>
  </si>
  <si>
    <t xml:space="preserve">Shopping Center</t>
  </si>
  <si>
    <t xml:space="preserve">Pesado</t>
  </si>
  <si>
    <t xml:space="preserve">Transporte Coletivo</t>
  </si>
  <si>
    <t xml:space="preserve">Parque  Clube</t>
  </si>
  <si>
    <t xml:space="preserve">Rede de Segurança</t>
  </si>
  <si>
    <t xml:space="preserve">Comércio Local</t>
  </si>
  <si>
    <t xml:space="preserve">Praia</t>
  </si>
  <si>
    <t xml:space="preserve">Lazer</t>
  </si>
  <si>
    <t xml:space="preserve">Rede Bancária</t>
  </si>
  <si>
    <t xml:space="preserve">Rede de Saúde</t>
  </si>
  <si>
    <r>
      <rPr>
        <b val="true"/>
        <sz val="10"/>
        <rFont val="Arial"/>
        <family val="2"/>
        <charset val="1"/>
      </rPr>
      <t xml:space="preserve">8 - PARTICULARIDADES</t>
    </r>
    <r>
      <rPr>
        <sz val="10"/>
        <rFont val="Arial"/>
        <family val="2"/>
        <charset val="1"/>
      </rPr>
      <t xml:space="preserve"> (marcar com "X")</t>
    </r>
  </si>
  <si>
    <t xml:space="preserve">risco ambiental</t>
  </si>
  <si>
    <t xml:space="preserve">favela</t>
  </si>
  <si>
    <t xml:space="preserve">vista permanente</t>
  </si>
  <si>
    <t xml:space="preserve">vista do mar</t>
  </si>
  <si>
    <t xml:space="preserve">histórico de alagamento</t>
  </si>
  <si>
    <t xml:space="preserve">rede alta tensão</t>
  </si>
  <si>
    <t xml:space="preserve">córrego</t>
  </si>
  <si>
    <t xml:space="preserve">feira livre</t>
  </si>
  <si>
    <t xml:space="preserve">parque</t>
  </si>
  <si>
    <t xml:space="preserve">9 - MEMÓRIA DE CÁLCULO</t>
  </si>
  <si>
    <t xml:space="preserve">Áreas</t>
  </si>
  <si>
    <t xml:space="preserve">Compartimento</t>
  </si>
  <si>
    <t xml:space="preserve">Real Averb.</t>
  </si>
  <si>
    <t xml:space="preserve">Real Total</t>
  </si>
  <si>
    <t xml:space="preserve">Area p. calculo</t>
  </si>
  <si>
    <t xml:space="preserve">Real Privativa.</t>
  </si>
  <si>
    <t xml:space="preserve">Totais</t>
  </si>
  <si>
    <t xml:space="preserve">As áreas cujos padrão sejam diferentes dos demais deverão ser utilizadas equiv. para o cálculo</t>
  </si>
  <si>
    <t xml:space="preserve">Avaliação</t>
  </si>
  <si>
    <t xml:space="preserve">R$</t>
  </si>
  <si>
    <t xml:space="preserve">m²</t>
  </si>
  <si>
    <t xml:space="preserve">=</t>
  </si>
  <si>
    <t xml:space="preserve">Construção</t>
  </si>
  <si>
    <r>
      <rPr>
        <b val="true"/>
        <sz val="10"/>
        <rFont val="Arial"/>
        <family val="2"/>
        <charset val="1"/>
      </rPr>
      <t xml:space="preserve">10 - INFORMAÇÕES COMPLEMENTARES</t>
    </r>
    <r>
      <rPr>
        <sz val="10"/>
        <rFont val="Arial"/>
        <family val="2"/>
        <charset val="1"/>
      </rPr>
      <t xml:space="preserve"> (marcar com "X" caso a resposta seja negativa)</t>
    </r>
  </si>
  <si>
    <t xml:space="preserve">Data da vistoria</t>
  </si>
  <si>
    <t xml:space="preserve">NÃO</t>
  </si>
  <si>
    <t xml:space="preserve">Para a avaliação, foram fornecidos matrícula e IPTU do imóvel?</t>
  </si>
  <si>
    <t xml:space="preserve">As áreas informadas na matrícula conferem com a encontrada no local?</t>
  </si>
  <si>
    <t xml:space="preserve">As áreas informadas no IPTU conferem com a encontrada no local?</t>
  </si>
  <si>
    <t xml:space="preserve">O imóvel possui vaga de garagem?</t>
  </si>
  <si>
    <t xml:space="preserve">Se tem vagas, elas estão documentadas?</t>
  </si>
  <si>
    <t xml:space="preserve">O imóvel está concluído, sem sinais de reforma ou obras?</t>
  </si>
  <si>
    <t xml:space="preserve">O imóvel está bem conservado e visualmente sem apresentar vícios construtivos?</t>
  </si>
  <si>
    <t xml:space="preserve">O imóvel está inserido em área urbana, com principais melhoramentos públicos?</t>
  </si>
  <si>
    <t xml:space="preserve">O imóvel é construído em concreto e alvenaria, sem complementos de madeira ou pré-moldado?</t>
  </si>
  <si>
    <t xml:space="preserve">O imóvel possui características uni-familiares?</t>
  </si>
  <si>
    <t xml:space="preserve">O imóvel tem um único uso (só residencial ou só comercial)?</t>
  </si>
  <si>
    <t xml:space="preserve">O imóvel constitui boa garantia dentro das atuais condições do mercado imobiliário e sua liquidez?</t>
  </si>
  <si>
    <t xml:space="preserve">O imóvel apresenta condições de habitalidade ?</t>
  </si>
  <si>
    <t xml:space="preserve">O imóvel não está localizado em área classificada como de Risco pela Defesa Civil?</t>
  </si>
  <si>
    <t xml:space="preserve">O imóvel não possui suspeitas de contaminação?</t>
  </si>
  <si>
    <t xml:space="preserve">Havendo uma ou mais respostas negativas ou demais considerações, favor justificar abaixo:</t>
  </si>
  <si>
    <t xml:space="preserve">FGTS a vista</t>
  </si>
  <si>
    <t xml:space="preserve">ANEXO FOTOS</t>
  </si>
  <si>
    <t xml:space="preserve">SuperCasa Própria</t>
  </si>
  <si>
    <t xml:space="preserve">SuperCasa Própria + FGTS</t>
  </si>
  <si>
    <t xml:space="preserve">SuperCasa Própria (Exclusivo)</t>
  </si>
  <si>
    <t xml:space="preserve">SuperCasa Própria (Exclusivo) + FGTS</t>
  </si>
  <si>
    <t xml:space="preserve">SuperCasa 20</t>
  </si>
  <si>
    <t xml:space="preserve">SuperCasa 20 + FGTS</t>
  </si>
  <si>
    <t xml:space="preserve">SuperOffice</t>
  </si>
  <si>
    <t xml:space="preserve">Apartamento tipo</t>
  </si>
  <si>
    <t xml:space="preserve">Apartamento dúplex</t>
  </si>
  <si>
    <t xml:space="preserve">Cobertura plana</t>
  </si>
  <si>
    <t xml:space="preserve">Cobertura dúplex</t>
  </si>
  <si>
    <t xml:space="preserve">Cobertura tríplex</t>
  </si>
  <si>
    <t xml:space="preserve">Casa térrea em cond. fechado</t>
  </si>
  <si>
    <t xml:space="preserve">Sobrado</t>
  </si>
  <si>
    <t xml:space="preserve">Sobrado em cond. fechado</t>
  </si>
  <si>
    <t xml:space="preserve">Chácara</t>
  </si>
  <si>
    <t xml:space="preserve">Conjunto Comercial</t>
  </si>
  <si>
    <t xml:space="preserve">Loja</t>
  </si>
  <si>
    <t xml:space="preserve">Logradouro</t>
  </si>
  <si>
    <t xml:space="preserve">Bom</t>
  </si>
  <si>
    <t xml:space="preserve">Entre bom e regular</t>
  </si>
  <si>
    <t xml:space="preserve">Regular</t>
  </si>
  <si>
    <t xml:space="preserve">Entre regular e ruim</t>
  </si>
  <si>
    <t xml:space="preserve">Ruim</t>
  </si>
  <si>
    <t xml:space="preserve">Área de serviço</t>
  </si>
  <si>
    <t xml:space="preserve">Área privativa</t>
  </si>
  <si>
    <t xml:space="preserve">Área construída averbada</t>
  </si>
  <si>
    <t xml:space="preserve">Área comum</t>
  </si>
  <si>
    <t xml:space="preserve">Área construída não averbada</t>
  </si>
  <si>
    <t xml:space="preserve">Sala</t>
  </si>
  <si>
    <t xml:space="preserve">Quarto</t>
  </si>
  <si>
    <t xml:space="preserve">ANEXO FOTOS-2</t>
  </si>
  <si>
    <t xml:space="preserve">Bnaheiro social</t>
  </si>
  <si>
    <t xml:space="preserve">Banheiro suíte</t>
  </si>
  <si>
    <t xml:space="preserve">quintal</t>
  </si>
  <si>
    <t xml:space="preserve">Fachada externa</t>
  </si>
  <si>
    <t xml:space="preserve">ANEXO AMOSTRAS</t>
  </si>
  <si>
    <t xml:space="preserve">Amostra n.º 1</t>
  </si>
  <si>
    <t xml:space="preserve">Empreendimento:</t>
  </si>
  <si>
    <t xml:space="preserve">Distância até o avaliando (km)</t>
  </si>
  <si>
    <t xml:space="preserve">Endereço:</t>
  </si>
  <si>
    <t xml:space="preserve">=HOMOGENEIZAÇÃO!D12</t>
  </si>
  <si>
    <t xml:space="preserve">Bairro:</t>
  </si>
  <si>
    <t xml:space="preserve">Cidade:</t>
  </si>
  <si>
    <t xml:space="preserve">UF:</t>
  </si>
  <si>
    <t xml:space="preserve">Tipo:</t>
  </si>
  <si>
    <t xml:space="preserve">Apartamento</t>
  </si>
  <si>
    <t xml:space="preserve">Padrão de construção:</t>
  </si>
  <si>
    <t xml:space="preserve">Estado de conservação</t>
  </si>
  <si>
    <t xml:space="preserve">Idade Aparente (anos):</t>
  </si>
  <si>
    <t xml:space="preserve">A. privativa / construída (m²)</t>
  </si>
  <si>
    <t xml:space="preserve">Área total / terreno (m²)</t>
  </si>
  <si>
    <t xml:space="preserve">N.º dormitórios / suites</t>
  </si>
  <si>
    <t xml:space="preserve">N.º vagas</t>
  </si>
  <si>
    <t xml:space="preserve">Valor total (R$)</t>
  </si>
  <si>
    <t xml:space="preserve">Valor unitário (R$/m²)</t>
  </si>
  <si>
    <t xml:space="preserve">Fonte/ telefone:</t>
  </si>
  <si>
    <t xml:space="preserve">oferta / transação</t>
  </si>
  <si>
    <t xml:space="preserve">Amostra n.º 2</t>
  </si>
  <si>
    <t xml:space="preserve">Amostra n.º 3</t>
  </si>
  <si>
    <t xml:space="preserve">Amostra n.º 4</t>
  </si>
  <si>
    <t xml:space="preserve">Amostra n.º 5</t>
  </si>
  <si>
    <t xml:space="preserve">USO LIVRE</t>
  </si>
  <si>
    <t xml:space="preserve">D A D O S    C O M P A R A T I V O S</t>
  </si>
  <si>
    <t xml:space="preserve">PLANILHA DE CÁLCULO DE VALORES</t>
  </si>
  <si>
    <t xml:space="preserve">LOCAL :-</t>
  </si>
  <si>
    <t xml:space="preserve">FRENTE:</t>
  </si>
  <si>
    <t xml:space="preserve">Tipo de Imóvel:</t>
  </si>
  <si>
    <t xml:space="preserve">BAIRRO :-</t>
  </si>
  <si>
    <t xml:space="preserve">PROF.MIN.</t>
  </si>
  <si>
    <t xml:space="preserve">Padrão:</t>
  </si>
  <si>
    <t xml:space="preserve">R:</t>
  </si>
  <si>
    <t xml:space="preserve">CIDADE :-</t>
  </si>
  <si>
    <t xml:space="preserve">IF:</t>
  </si>
  <si>
    <t xml:space="preserve">PROF.MAX.</t>
  </si>
  <si>
    <t xml:space="preserve">Zona:</t>
  </si>
  <si>
    <t xml:space="preserve">D A D O S  D O S  I M Ó V E I S  P E S Q U I S A D O S</t>
  </si>
  <si>
    <t xml:space="preserve">                              'F A T O R E S  D E  C O R R E Ç Ã O</t>
  </si>
  <si>
    <t xml:space="preserve">No.</t>
  </si>
  <si>
    <t xml:space="preserve">FONTE</t>
  </si>
  <si>
    <t xml:space="preserve">LOCALIZAÇÃO</t>
  </si>
  <si>
    <t xml:space="preserve">tipo</t>
  </si>
  <si>
    <t xml:space="preserve">VALOR</t>
  </si>
  <si>
    <t xml:space="preserve">TERRENO</t>
  </si>
  <si>
    <t xml:space="preserve">CONSTR.</t>
  </si>
  <si>
    <t xml:space="preserve">FTE.</t>
  </si>
  <si>
    <t xml:space="preserve">PROF.</t>
  </si>
  <si>
    <t xml:space="preserve">F.TRANS-</t>
  </si>
  <si>
    <t xml:space="preserve">FATOR</t>
  </si>
  <si>
    <t xml:space="preserve">Custo Const</t>
  </si>
  <si>
    <t xml:space="preserve">Coef. Ajust.</t>
  </si>
  <si>
    <t xml:space="preserve">idade apar.</t>
  </si>
  <si>
    <t xml:space="preserve">vida útil</t>
  </si>
  <si>
    <t xml:space="preserve">Estado</t>
  </si>
  <si>
    <t xml:space="preserve">Fator</t>
  </si>
  <si>
    <t xml:space="preserve">RESIDUO</t>
  </si>
  <si>
    <t xml:space="preserve">C-Fe</t>
  </si>
  <si>
    <t xml:space="preserve">C-Pe</t>
  </si>
  <si>
    <t xml:space="preserve">.</t>
  </si>
  <si>
    <t xml:space="preserve">VL. UNIT.</t>
  </si>
  <si>
    <t xml:space="preserve">ÁREA (M2)</t>
  </si>
  <si>
    <t xml:space="preserve">(M)</t>
  </si>
  <si>
    <t xml:space="preserve">POSIÇÃO</t>
  </si>
  <si>
    <t xml:space="preserve">TOPOGRAF</t>
  </si>
  <si>
    <t xml:space="preserve">CUB-R$/m²</t>
  </si>
  <si>
    <t xml:space="preserve">BDI</t>
  </si>
  <si>
    <t xml:space="preserve">amost(anos)</t>
  </si>
  <si>
    <t xml:space="preserve">(anos)</t>
  </si>
  <si>
    <t xml:space="preserve">Conserv</t>
  </si>
  <si>
    <t xml:space="preserve">Foc-benf</t>
  </si>
  <si>
    <t xml:space="preserve">ESQ.</t>
  </si>
  <si>
    <t xml:space="preserve">localiz</t>
  </si>
  <si>
    <t xml:space="preserve">K</t>
  </si>
  <si>
    <t xml:space="preserve">Nome</t>
  </si>
  <si>
    <t xml:space="preserve">Rua e número</t>
  </si>
  <si>
    <t xml:space="preserve">c</t>
  </si>
  <si>
    <t xml:space="preserve">Fone</t>
  </si>
  <si>
    <t xml:space="preserve">R. Dr. Cassio Resende, 37</t>
  </si>
  <si>
    <t xml:space="preserve">2 quartos, sala, cozinha, lavabo, banheiro social</t>
  </si>
  <si>
    <t xml:space="preserve">1 vaga de garagem descoberta</t>
  </si>
  <si>
    <t xml:space="preserve">Rua Ingazeiro, 142</t>
  </si>
  <si>
    <t xml:space="preserve">d</t>
  </si>
  <si>
    <t xml:space="preserve">Sobrado: Pav. inf. Copa, cozinha, banheiro, sala</t>
  </si>
  <si>
    <t xml:space="preserve">TV. Pav. Sup.1 suíte, 2 quartos, 1 banheiro social</t>
  </si>
  <si>
    <t xml:space="preserve">R. José Martins, s/n</t>
  </si>
  <si>
    <t xml:space="preserve">3 quartos, sala, cozinha, banheiro, área de serviço</t>
  </si>
  <si>
    <t xml:space="preserve">Rua Lauro Abranches Moreira, 155</t>
  </si>
  <si>
    <t xml:space="preserve"> </t>
  </si>
  <si>
    <t xml:space="preserve">2 quartos, copa, cozinha, sala, wc, garagem </t>
  </si>
  <si>
    <t xml:space="preserve">1 edicula nos fundos.</t>
  </si>
  <si>
    <t xml:space="preserve">CONSIDERAÇÕES</t>
  </si>
  <si>
    <t xml:space="preserve">Obs.: </t>
  </si>
  <si>
    <t xml:space="preserve">RESIDUO = Terreno = transformação - (p/m2 constr. x área constr. x (idade imóvel / 80)-1)</t>
  </si>
  <si>
    <t xml:space="preserve">MÉDIA</t>
  </si>
  <si>
    <t xml:space="preserve">A empresa deverá justificar abaixo caso utilize outros fatores na homogeneização do imóvel.</t>
  </si>
  <si>
    <t xml:space="preserve">DESV.PADRÃO</t>
  </si>
  <si>
    <t xml:space="preserve">LIMITE SUPERIOR</t>
  </si>
  <si>
    <t xml:space="preserve">LIMITE INFERIOR</t>
  </si>
  <si>
    <t xml:space="preserve">MÉDIA PONDERADA</t>
  </si>
  <si>
    <t xml:space="preserve">área terreno</t>
  </si>
  <si>
    <t xml:space="preserve">área constr.</t>
  </si>
  <si>
    <t xml:space="preserve">frente</t>
  </si>
  <si>
    <t xml:space="preserve">prof.</t>
  </si>
  <si>
    <t xml:space="preserve">p/m2 terreno</t>
  </si>
  <si>
    <t xml:space="preserve">p/m2 constr</t>
  </si>
  <si>
    <t xml:space="preserve">idade</t>
  </si>
  <si>
    <t xml:space="preserve">fator idade</t>
  </si>
  <si>
    <t xml:space="preserve">esquina</t>
  </si>
  <si>
    <t xml:space="preserve">C-fe</t>
  </si>
  <si>
    <t xml:space="preserve">VALORES</t>
  </si>
  <si>
    <t xml:space="preserve">terreno</t>
  </si>
  <si>
    <t xml:space="preserve">construção</t>
  </si>
  <si>
    <t xml:space="preserve">TOTAL</t>
  </si>
  <si>
    <t xml:space="preserve">DOCUMENTAÇÃO</t>
  </si>
  <si>
    <t xml:space="preserve">Cliente</t>
  </si>
  <si>
    <t xml:space="preserve">TABELA ROSS-HEIDECKE</t>
  </si>
  <si>
    <t xml:space="preserve">Coeficiente K</t>
  </si>
  <si>
    <t xml:space="preserve">idade em % da vida ref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Formula:</t>
  </si>
  <si>
    <t xml:space="preserve">Foc= R + K*(1-R)</t>
  </si>
  <si>
    <t xml:space="preserve">onde:</t>
  </si>
  <si>
    <t xml:space="preserve">R=coeficiente residual correspondente ao padrão</t>
  </si>
  <si>
    <t xml:space="preserve">exemplo:</t>
  </si>
  <si>
    <t xml:space="preserve">K=coeficiente Ross-Heidecke da tabela ao lado</t>
  </si>
  <si>
    <t xml:space="preserve">idade em % da vida ref = idade do imóvel /  Vida Ref ( tabela abaixo)</t>
  </si>
  <si>
    <t xml:space="preserve">imóvel (apto fino)/ reparos importantes:</t>
  </si>
  <si>
    <t xml:space="preserve">denominação:</t>
  </si>
  <si>
    <t xml:space="preserve">anos</t>
  </si>
  <si>
    <t xml:space="preserve">novo</t>
  </si>
  <si>
    <t xml:space="preserve">Vida util</t>
  </si>
  <si>
    <t xml:space="preserve">entre novo e regular</t>
  </si>
  <si>
    <t xml:space="preserve">idade % da vida ref</t>
  </si>
  <si>
    <t xml:space="preserve">na tabela para determinar o valor do K: cruzando a linha com o valor 54% com a letra g = 0,277</t>
  </si>
  <si>
    <t xml:space="preserve">entre regular a reparos simples</t>
  </si>
  <si>
    <t xml:space="preserve">R=20%</t>
  </si>
  <si>
    <t xml:space="preserve">reparos simples</t>
  </si>
  <si>
    <t xml:space="preserve">reparos simples a importantes</t>
  </si>
  <si>
    <t xml:space="preserve">Foc = 0,20+0,277*(1-0,20)</t>
  </si>
  <si>
    <t xml:space="preserve">reparos importantes</t>
  </si>
  <si>
    <t xml:space="preserve">Foc = 0,4216</t>
  </si>
  <si>
    <t xml:space="preserve">reparos importantes a sem valor</t>
  </si>
  <si>
    <t xml:space="preserve">i</t>
  </si>
  <si>
    <t xml:space="preserve">sem valor</t>
  </si>
  <si>
    <t xml:space="preserve">Portanto o fator de obsoletismo e estado de conservação é fator que irá nortear na homogeneização</t>
  </si>
  <si>
    <t xml:space="preserve">tabela de Vida Útil e Vida Remanescente - sugestões</t>
  </si>
  <si>
    <t xml:space="preserve">tipologia</t>
  </si>
  <si>
    <t xml:space="preserve">padrão</t>
  </si>
  <si>
    <t xml:space="preserve">Vida ref(Lr)anos</t>
  </si>
  <si>
    <t xml:space="preserve">Valor Residual (R) (%)</t>
  </si>
  <si>
    <t xml:space="preserve">Barraco</t>
  </si>
  <si>
    <t xml:space="preserve">rústico</t>
  </si>
  <si>
    <t xml:space="preserve">simples</t>
  </si>
  <si>
    <t xml:space="preserve">proletário</t>
  </si>
  <si>
    <t xml:space="preserve">econômico</t>
  </si>
  <si>
    <t xml:space="preserve">médio</t>
  </si>
  <si>
    <t xml:space="preserve">superior</t>
  </si>
  <si>
    <t xml:space="preserve">fino</t>
  </si>
  <si>
    <t xml:space="preserve">luxo</t>
  </si>
  <si>
    <t xml:space="preserve">Apto</t>
  </si>
  <si>
    <t xml:space="preserve">Galpões</t>
  </si>
  <si>
    <t xml:space="preserve">Coberturas</t>
  </si>
  <si>
    <t xml:space="preserve">chave</t>
  </si>
  <si>
    <t xml:space="preserve">Itens Relevantes nos Laudos de avaliação</t>
  </si>
  <si>
    <t xml:space="preserve">Contem</t>
  </si>
  <si>
    <t xml:space="preserve">Endereço do Imóvel</t>
  </si>
  <si>
    <t xml:space="preserve">Consideração</t>
  </si>
  <si>
    <t xml:space="preserve">SIM</t>
  </si>
  <si>
    <t xml:space="preserve">Complementos</t>
  </si>
  <si>
    <t xml:space="preserve">Bairro </t>
  </si>
  <si>
    <t xml:space="preserve">Cidade </t>
  </si>
  <si>
    <t xml:space="preserve">Caracteríticas da Região</t>
  </si>
  <si>
    <t xml:space="preserve">Usos Predominantes (Comercial, Industrial, Residencial Multifamiliar, Residencial Unifamiliar)</t>
  </si>
  <si>
    <t xml:space="preserve">Distribuir em vários quadros</t>
  </si>
  <si>
    <t xml:space="preserve">Infra-Estrututura Urbana (Água, Esgoto sanitário, Energia elétrica, Telefone, Pavimentação, Esgoto pluvial, Gás canalizado, Iluminação pública)</t>
  </si>
  <si>
    <t xml:space="preserve">Alinhar quais serão importantes</t>
  </si>
  <si>
    <t xml:space="preserve">Serviços públicos e comunitários (Coleta de lixo, Transporte coletivo, Comérico, Rede Bancária, Escola, Saúde, Segurança, Lazer)</t>
  </si>
  <si>
    <t xml:space="preserve">Forma</t>
  </si>
  <si>
    <t xml:space="preserve">Cota/Greide</t>
  </si>
  <si>
    <t xml:space="preserve">Inclinação/Topografia</t>
  </si>
  <si>
    <t xml:space="preserve">Apenas topografia</t>
  </si>
  <si>
    <t xml:space="preserve">Situação</t>
  </si>
  <si>
    <t xml:space="preserve">Meio de quadra, esquina, etc?</t>
  </si>
  <si>
    <t xml:space="preserve">Superfície</t>
  </si>
  <si>
    <t xml:space="preserve">Seca, úmida, alagada?</t>
  </si>
  <si>
    <t xml:space="preserve">Área</t>
  </si>
  <si>
    <t xml:space="preserve">Frente/Testada</t>
  </si>
  <si>
    <t xml:space="preserve">Fundos</t>
  </si>
  <si>
    <t xml:space="preserve">Retirada da matrícula ou demais documentos quando disponível</t>
  </si>
  <si>
    <t xml:space="preserve">Lado Esquerdo</t>
  </si>
  <si>
    <t xml:space="preserve">Lado Direito</t>
  </si>
  <si>
    <t xml:space="preserve">Fração Ideal</t>
  </si>
  <si>
    <t xml:space="preserve">Características da Unidade</t>
  </si>
  <si>
    <t xml:space="preserve">Tipo (casa, apartamento, sala, etc)</t>
  </si>
  <si>
    <t xml:space="preserve">Uso (comercial, industrial, residencial)</t>
  </si>
  <si>
    <t xml:space="preserve">N° Pavimentos</t>
  </si>
  <si>
    <t xml:space="preserve">N° de Quartos</t>
  </si>
  <si>
    <t xml:space="preserve">onde informar quando for suíte</t>
  </si>
  <si>
    <t xml:space="preserve">N° de Banheiros</t>
  </si>
  <si>
    <t xml:space="preserve">e o bh da suíte?</t>
  </si>
  <si>
    <t xml:space="preserve">Posição</t>
  </si>
  <si>
    <t xml:space="preserve">Seria andar no caso de edifício ou condomínio?</t>
  </si>
  <si>
    <t xml:space="preserve">Padrão de acabamento</t>
  </si>
  <si>
    <t xml:space="preserve">Estado de Conservação</t>
  </si>
  <si>
    <t xml:space="preserve">N° de vagas no estacionamento</t>
  </si>
  <si>
    <t xml:space="preserve">cobertas</t>
  </si>
  <si>
    <t xml:space="preserve">descobertas</t>
  </si>
  <si>
    <t xml:space="preserve">Áreas averbadas</t>
  </si>
  <si>
    <t xml:space="preserve">Nosso laudo faz divisão entre corpo principal e apoio</t>
  </si>
  <si>
    <t xml:space="preserve">Privativa (Unidade, Estacionamento, Outros, Total)</t>
  </si>
  <si>
    <t xml:space="preserve">Nosso laudo faz divisão quando existe vagas autônomas</t>
  </si>
  <si>
    <t xml:space="preserve">De Uso Comum (Unidade, Estacionamento, Outros, Total)</t>
  </si>
  <si>
    <t xml:space="preserve">Total (Unidade, Estacionamento, Outros, Total)</t>
  </si>
  <si>
    <t xml:space="preserve">Áreas não averbadas</t>
  </si>
  <si>
    <t xml:space="preserve">Reforma (sem reforma, antiga ou parcial, reforma recente)</t>
  </si>
  <si>
    <t xml:space="preserve">Características do Prédio em que se encontra a unidade (se aplicável)</t>
  </si>
  <si>
    <t xml:space="preserve">Usos (somente residencial)</t>
  </si>
  <si>
    <t xml:space="preserve">N° de pavimentos</t>
  </si>
  <si>
    <t xml:space="preserve">N° de unidades</t>
  </si>
  <si>
    <t xml:space="preserve">Unidades por andar, não total</t>
  </si>
  <si>
    <t xml:space="preserve">N° de elevadores</t>
  </si>
  <si>
    <t xml:space="preserve">Posição (frente do terreno, meio do terreno, isolada)</t>
  </si>
  <si>
    <t xml:space="preserve">Já estaria respondido nas referências do terreno</t>
  </si>
  <si>
    <t xml:space="preserve">Temos apenas da unidade, não do prédio</t>
  </si>
  <si>
    <t xml:space="preserve">Infraestrutura/Serviços/Equipamentos (Piscina, Play-ground, Salão de festa, Quadra, Churrasqueira, Gás encanado, Gerador, Portão Eletrônico, Poço Artesiano)</t>
  </si>
  <si>
    <t xml:space="preserve">Tipo de Negócio (Oferta, Transação)</t>
  </si>
  <si>
    <t xml:space="preserve">Somente faz sentido quando temos amostras para homogeneizar</t>
  </si>
  <si>
    <t xml:space="preserve">Valor de Avaliação </t>
  </si>
  <si>
    <t xml:space="preserve">Dividida entre terreno, construção, garagem, averbada e não averbada.</t>
  </si>
  <si>
    <t xml:space="preserve">Metodologia de Avaliação</t>
  </si>
  <si>
    <t xml:space="preserve">Em anexo específico (Planilha de determinação de valor)</t>
  </si>
  <si>
    <t xml:space="preserve">Sugestão para Inclusão e dados que temos em nosso laudo que não estão considerados no "índice"</t>
  </si>
  <si>
    <t xml:space="preserve">1) Data de elaboração do laudo</t>
  </si>
  <si>
    <t xml:space="preserve">2) Área total edificada (PARCIAL: quando imóvel não possuir área de ampliação não regularizada, o laudo considera que a área averbada será a total)</t>
  </si>
  <si>
    <t xml:space="preserve">3) Nome do empreendimento</t>
  </si>
  <si>
    <t xml:space="preserve">4) Especificação da avaliação quanto ao Grau de Precisão e Grau de Fundamentação (amostras), conforme norma 14.653-2.</t>
  </si>
  <si>
    <t xml:space="preserve">5) Trafego trecho (intenso, regular, reduzido)</t>
  </si>
  <si>
    <t xml:space="preserve">6) Estrutura Construtiva (concreto armado, alvenaria estrututal, metálica, steelframe, etc)</t>
  </si>
  <si>
    <t xml:space="preserve">7) Acabamentos gerais da unidade (pisos, paredes, tetos)</t>
  </si>
  <si>
    <t xml:space="preserve">8) Descrição dos cômodos do corpo principal e construção de apoio (acabamentos e quantidades)</t>
  </si>
  <si>
    <t xml:space="preserve">9) Fatores depresciação (risco de inundação, córregos, presídio, favelas, rede de alta tensão, etc)</t>
  </si>
  <si>
    <t xml:space="preserve">10) Tipo de pavimentação logradouro</t>
  </si>
  <si>
    <t xml:space="preserve">11) Documentação apresentada para realização da vistoria (matrícula, planta, medição in loco, documentos prefeitura)</t>
  </si>
  <si>
    <t xml:space="preserve">irregular</t>
  </si>
  <si>
    <t xml:space="preserve">declive</t>
  </si>
  <si>
    <t xml:space="preserve">normal</t>
  </si>
  <si>
    <t xml:space="preserve">ruim</t>
  </si>
  <si>
    <t xml:space="preserve">aclive</t>
  </si>
  <si>
    <t xml:space="preserve">intenso</t>
  </si>
  <si>
    <t xml:space="preserve">industrial</t>
  </si>
  <si>
    <t xml:space="preserve">pesado</t>
  </si>
  <si>
    <t xml:space="preserve">Sítio</t>
  </si>
  <si>
    <t xml:space="preserve">Galpão</t>
  </si>
  <si>
    <t xml:space="preserve">Misto: Res-Comercial</t>
  </si>
  <si>
    <t xml:space="preserve">Sala comercial</t>
  </si>
  <si>
    <t xml:space="preserve">infra estrutura equipamentos</t>
  </si>
  <si>
    <t xml:space="preserve">infra urbana</t>
  </si>
  <si>
    <t xml:space="preserve">distancias</t>
  </si>
  <si>
    <t xml:space="preserve">até 500m</t>
  </si>
  <si>
    <t xml:space="preserve">de 500 a 1000m</t>
  </si>
  <si>
    <t xml:space="preserve">acima de 1000m</t>
  </si>
  <si>
    <t xml:space="preserve">não se aplica</t>
  </si>
  <si>
    <t xml:space="preserve">Fatores de depreciação/valoriz</t>
  </si>
  <si>
    <t xml:space="preserve">NOME SUGERIDO DO CAMPO NO ARQUIVO XLS</t>
  </si>
  <si>
    <t xml:space="preserve">TYPE</t>
  </si>
  <si>
    <t xml:space="preserve">DESCIÇÃO DO CAMPO</t>
  </si>
  <si>
    <t xml:space="preserve">CONTEÚDO VÁLIDO</t>
  </si>
  <si>
    <t xml:space="preserve">Data do laudo:</t>
  </si>
  <si>
    <t xml:space="preserve">DT_LAUDO</t>
  </si>
  <si>
    <t xml:space="preserve">DATE</t>
  </si>
  <si>
    <t xml:space="preserve">Data do laudo</t>
  </si>
  <si>
    <t xml:space="preserve">Nº do Laudo:</t>
  </si>
  <si>
    <t xml:space="preserve">NO_LAUDO</t>
  </si>
  <si>
    <t xml:space="preserve">NUMBER(12,0)</t>
  </si>
  <si>
    <t xml:space="preserve">Número do laudo</t>
  </si>
  <si>
    <t xml:space="preserve">Nº do Banco:</t>
  </si>
  <si>
    <t xml:space="preserve">NO_BANCO</t>
  </si>
  <si>
    <t xml:space="preserve">Número do Banco</t>
  </si>
  <si>
    <t xml:space="preserve">Explicação</t>
  </si>
  <si>
    <t xml:space="preserve">ENDERECO</t>
  </si>
  <si>
    <t xml:space="preserve">CHAR(250)</t>
  </si>
  <si>
    <t xml:space="preserve">COMPLEMENTO</t>
  </si>
  <si>
    <t xml:space="preserve">CHAR(100)</t>
  </si>
  <si>
    <t xml:space="preserve">BAIRRO</t>
  </si>
  <si>
    <t xml:space="preserve">CIDADE</t>
  </si>
  <si>
    <t xml:space="preserve">CHAR(02)</t>
  </si>
  <si>
    <t xml:space="preserve">CHAR(09)</t>
  </si>
  <si>
    <t xml:space="preserve">Usos Predominantes </t>
  </si>
  <si>
    <t xml:space="preserve">comercial, industrial, residencial multifamiliar, residencial unifamiliar</t>
  </si>
  <si>
    <t xml:space="preserve">USO_PRED_REGIAO</t>
  </si>
  <si>
    <t xml:space="preserve">Usos Predominantes</t>
  </si>
  <si>
    <t xml:space="preserve">COMERCIAL, INDUSTRIAL, RESIDENCIAL MULTIFAMILIAR, RESIDENCIAL UNIFAMILIAR</t>
  </si>
  <si>
    <t xml:space="preserve">Infra-Estrututura Urbana </t>
  </si>
  <si>
    <t xml:space="preserve">água, esgoto sanitário, energia elétrica, telefone, pavimentação, esgoto pluvial, gás canalizado, Iluminação pública, foço, poço</t>
  </si>
  <si>
    <t xml:space="preserve">INFRA_URB_AGUA</t>
  </si>
  <si>
    <t xml:space="preserve">BOOLEAN</t>
  </si>
  <si>
    <t xml:space="preserve">Infra-estrutura urbana - Água</t>
  </si>
  <si>
    <t xml:space="preserve">TRUE, FALSE</t>
  </si>
  <si>
    <t xml:space="preserve">INFRA_URB_ESGOTO_SANIT</t>
  </si>
  <si>
    <t xml:space="preserve">Infra-estrutura urbana - Esgoto Sanitário</t>
  </si>
  <si>
    <t xml:space="preserve">INFRA_URB_ENERGIA</t>
  </si>
  <si>
    <t xml:space="preserve">Infra-estrutura urbana - Energia Elétrica</t>
  </si>
  <si>
    <t xml:space="preserve">INFRA_URB_TELEFONE</t>
  </si>
  <si>
    <t xml:space="preserve">Infra-estrutura urbana - Telefone</t>
  </si>
  <si>
    <t xml:space="preserve">INFRA_URB_PAVIMENTACAO</t>
  </si>
  <si>
    <t xml:space="preserve">Infra-estrutura urbana - Pavimentação</t>
  </si>
  <si>
    <t xml:space="preserve">INFRA_URB_ESGOTO_PLUV</t>
  </si>
  <si>
    <t xml:space="preserve">Infra-estrutura urbana - Esgoto Pluvial</t>
  </si>
  <si>
    <t xml:space="preserve">INFRA_URB_GAS</t>
  </si>
  <si>
    <t xml:space="preserve">Infra-estrutura urbana - Gás canalizado</t>
  </si>
  <si>
    <t xml:space="preserve">INFRA_URB_ILUM_PUBLIC</t>
  </si>
  <si>
    <t xml:space="preserve">Infra-estrutura urbana - Iluminação pública</t>
  </si>
  <si>
    <t xml:space="preserve">Serviços públicos e comunitários </t>
  </si>
  <si>
    <t xml:space="preserve">Coleta de lixo, Transporte coletivo, Comérico, Rede Bancária, Escola, Saúde, Segurança, Lazer</t>
  </si>
  <si>
    <t xml:space="preserve">SERVICO_COLETA_LIXO</t>
  </si>
  <si>
    <t xml:space="preserve">Serviços públicos e comunitários - Coleta de lixo</t>
  </si>
  <si>
    <t xml:space="preserve">SERVICO_TRANSP_COL</t>
  </si>
  <si>
    <t xml:space="preserve">Serviços públicos e comunitários - Transporte coletivo</t>
  </si>
  <si>
    <t xml:space="preserve">SERVICO_COMERCIO</t>
  </si>
  <si>
    <t xml:space="preserve">Serviços públicos e comunitários - Comercio</t>
  </si>
  <si>
    <t xml:space="preserve">SERVICO_REDE_BANC</t>
  </si>
  <si>
    <t xml:space="preserve">Serviços públicos e comunitários - Rede Bancária</t>
  </si>
  <si>
    <t xml:space="preserve">SERVICO_ESCOLA</t>
  </si>
  <si>
    <t xml:space="preserve">Serviços públicos e comunitários - Escolas</t>
  </si>
  <si>
    <t xml:space="preserve">SERVICO_SAUDE</t>
  </si>
  <si>
    <t xml:space="preserve">Serviços públicos e comunitários - Saúde</t>
  </si>
  <si>
    <t xml:space="preserve">SERVICO_SEGURANCA</t>
  </si>
  <si>
    <t xml:space="preserve">Serviços públicos e comunitários - Segurança</t>
  </si>
  <si>
    <t xml:space="preserve">SERVICO_LAZER</t>
  </si>
  <si>
    <t xml:space="preserve">Serviços públicos e comunitários - Lazer</t>
  </si>
  <si>
    <t xml:space="preserve">Fatores de Valorizantes</t>
  </si>
  <si>
    <t xml:space="preserve">vista para o mar, vista para parques, vista permanente</t>
  </si>
  <si>
    <t xml:space="preserve">onde vai isso na guia ao lado?</t>
  </si>
  <si>
    <t xml:space="preserve">Fatores de Depresciação</t>
  </si>
  <si>
    <t xml:space="preserve">córregos, presídio, favelas, rede de alta tensão, feira-livre</t>
  </si>
  <si>
    <t xml:space="preserve">Terreno - Casa</t>
  </si>
  <si>
    <t xml:space="preserve">regular, irregular</t>
  </si>
  <si>
    <t xml:space="preserve">FORMA</t>
  </si>
  <si>
    <t xml:space="preserve">aclive, declive, plano</t>
  </si>
  <si>
    <t xml:space="preserve">TOPOGRAFIA</t>
  </si>
  <si>
    <t xml:space="preserve">m2</t>
  </si>
  <si>
    <t xml:space="preserve">AREA</t>
  </si>
  <si>
    <t xml:space="preserve">NUMBER(6,2)</t>
  </si>
  <si>
    <t xml:space="preserve">Frente</t>
  </si>
  <si>
    <t xml:space="preserve">metros</t>
  </si>
  <si>
    <t xml:space="preserve">FRENTE</t>
  </si>
  <si>
    <t xml:space="preserve">Tipo </t>
  </si>
  <si>
    <t xml:space="preserve">casa, apartamento, sala</t>
  </si>
  <si>
    <t xml:space="preserve">TIPO_IMOVEL</t>
  </si>
  <si>
    <t xml:space="preserve">CHAR(50)</t>
  </si>
  <si>
    <t xml:space="preserve">Tipo do imóvel</t>
  </si>
  <si>
    <t xml:space="preserve">CASA, SOBRADO, APARTAMENTO, SALA, OUTROS</t>
  </si>
  <si>
    <t xml:space="preserve">Uso</t>
  </si>
  <si>
    <t xml:space="preserve">comercial, industrial, residencial</t>
  </si>
  <si>
    <t xml:space="preserve">USO_IMOVEL</t>
  </si>
  <si>
    <t xml:space="preserve">CHAR(20)</t>
  </si>
  <si>
    <t xml:space="preserve">Uso predominante do imóvel</t>
  </si>
  <si>
    <t xml:space="preserve">COMERCIAL, INDUSTRIAL, RESIDENCIAL</t>
  </si>
  <si>
    <t xml:space="preserve">quantidade</t>
  </si>
  <si>
    <t xml:space="preserve">NUM_PAVIMENTOS</t>
  </si>
  <si>
    <t xml:space="preserve">INTEGER</t>
  </si>
  <si>
    <t xml:space="preserve">quantidade - máximo 04 dormitórios</t>
  </si>
  <si>
    <t xml:space="preserve">NUM_QUARTOS</t>
  </si>
  <si>
    <t xml:space="preserve">Nº de Suites</t>
  </si>
  <si>
    <t xml:space="preserve">NUM_SUITES</t>
  </si>
  <si>
    <t xml:space="preserve">quantidade - máximo 06 banheiros</t>
  </si>
  <si>
    <t xml:space="preserve">NUM_BANHEIROS</t>
  </si>
  <si>
    <t xml:space="preserve">só casa?</t>
  </si>
  <si>
    <t xml:space="preserve">Idade Aparente -( somente para casa)</t>
  </si>
  <si>
    <t xml:space="preserve">somente casa</t>
  </si>
  <si>
    <t xml:space="preserve">IDADE_IMOVEL</t>
  </si>
  <si>
    <t xml:space="preserve">Posição (somente para apartamento)</t>
  </si>
  <si>
    <t xml:space="preserve">andar</t>
  </si>
  <si>
    <t xml:space="preserve">POSICAO</t>
  </si>
  <si>
    <t xml:space="preserve">baixo, médio, alto</t>
  </si>
  <si>
    <t xml:space="preserve">PADRAO_ACABAMENTO</t>
  </si>
  <si>
    <t xml:space="preserve">[IDENTIFICAR QUAL SERÁ O CONTEÚDO VÁLIDO PARA CRÍTICA DO ROBÔ]</t>
  </si>
  <si>
    <t xml:space="preserve">ruim, regular, bom</t>
  </si>
  <si>
    <t xml:space="preserve">ESTADO_CONSERVACAO</t>
  </si>
  <si>
    <t xml:space="preserve">alvenaria, drywall, madeira</t>
  </si>
  <si>
    <t xml:space="preserve">FECHAMENTO_PAREDES</t>
  </si>
  <si>
    <t xml:space="preserve">ALVENARIA, DRYWALL, MADEIRA</t>
  </si>
  <si>
    <t xml:space="preserve">NUM_VAGA_COBERTA</t>
  </si>
  <si>
    <t xml:space="preserve">NUM_VAGA_DESCOBERTA</t>
  </si>
  <si>
    <t xml:space="preserve">AREA_AVERBADA</t>
  </si>
  <si>
    <t xml:space="preserve">NUMBER(10,2)</t>
  </si>
  <si>
    <t xml:space="preserve">Área averbada - M2</t>
  </si>
  <si>
    <t xml:space="preserve">Privativa</t>
  </si>
  <si>
    <t xml:space="preserve">AREA_PRIVATIVA</t>
  </si>
  <si>
    <t xml:space="preserve">Área privativa - M2</t>
  </si>
  <si>
    <t xml:space="preserve">De Uso Comum </t>
  </si>
  <si>
    <t xml:space="preserve">AREA_COMUM</t>
  </si>
  <si>
    <t xml:space="preserve">Área comum - M2</t>
  </si>
  <si>
    <t xml:space="preserve">Total </t>
  </si>
  <si>
    <t xml:space="preserve">AREA_TOTAL</t>
  </si>
  <si>
    <t xml:space="preserve">Área total - M2</t>
  </si>
  <si>
    <t xml:space="preserve">AREA_NAO_AVERBADA</t>
  </si>
  <si>
    <t xml:space="preserve">Área total não averbada - M2</t>
  </si>
  <si>
    <t xml:space="preserve">Características do Prédio em que se encontra a unidade 
(se aplicável)</t>
  </si>
  <si>
    <t xml:space="preserve">Usos </t>
  </si>
  <si>
    <t xml:space="preserve">residencial, misto, comercial</t>
  </si>
  <si>
    <t xml:space="preserve">USO_PREDIO</t>
  </si>
  <si>
    <t xml:space="preserve">Uso do prédio em que se encontra a unidade</t>
  </si>
  <si>
    <t xml:space="preserve">RESIDENCIAL, MISTO, COMERCIAL</t>
  </si>
  <si>
    <t xml:space="preserve">NUM_PAVIM_PREDIO</t>
  </si>
  <si>
    <t xml:space="preserve">Número de pavimentos do prédio</t>
  </si>
  <si>
    <t xml:space="preserve">N° de unidades por andar</t>
  </si>
  <si>
    <t xml:space="preserve">NUM_UNIDADES_ANDAR</t>
  </si>
  <si>
    <t xml:space="preserve">Número de unidades por andar</t>
  </si>
  <si>
    <t xml:space="preserve">NUM_ELEVADORES</t>
  </si>
  <si>
    <t xml:space="preserve">ESTADO_CONS_PREDIO</t>
  </si>
  <si>
    <t xml:space="preserve">Estado de conservação do prédio</t>
  </si>
  <si>
    <t xml:space="preserve">RUIM, REGULAR, BOM</t>
  </si>
  <si>
    <t xml:space="preserve">Infraestrutura/Serviços/Equipamentos </t>
  </si>
  <si>
    <t xml:space="preserve">piscina, play-ground, salão de festa, quadra, churrasqueira, gerador</t>
  </si>
  <si>
    <t xml:space="preserve">INFRA_PRED_PISCINA</t>
  </si>
  <si>
    <t xml:space="preserve">Infra do prédio - Piscina</t>
  </si>
  <si>
    <t xml:space="preserve">INFRA_PRED_PLAYGROUND</t>
  </si>
  <si>
    <t xml:space="preserve">Infra do prédio - Play-ground</t>
  </si>
  <si>
    <t xml:space="preserve">INFRA_PRED_SALAO_FESTA</t>
  </si>
  <si>
    <t xml:space="preserve">Infra do prédio - Salão de festas</t>
  </si>
  <si>
    <t xml:space="preserve">INFRA_PRED_QUADRA</t>
  </si>
  <si>
    <t xml:space="preserve">Infra do prédio - Quadra</t>
  </si>
  <si>
    <t xml:space="preserve">INFRA_PRED_CHURRASQUEIRA</t>
  </si>
  <si>
    <t xml:space="preserve">Infra do prédio - Churrasqueira</t>
  </si>
  <si>
    <t xml:space="preserve">INFRA_PRED_GERADOR</t>
  </si>
  <si>
    <t xml:space="preserve">Infra do prédio - Gerador</t>
  </si>
  <si>
    <t xml:space="preserve">Valor de Avaliação Total</t>
  </si>
  <si>
    <t xml:space="preserve">valor</t>
  </si>
  <si>
    <t xml:space="preserve">VALOR_AVALIACAO</t>
  </si>
  <si>
    <t xml:space="preserve">NUMBER(15,2)</t>
  </si>
  <si>
    <t xml:space="preserve">Valor da avaliação do imóvel</t>
  </si>
  <si>
    <t xml:space="preserve">NÃO ALTERAR AS CÉLULAS EM AZUL</t>
  </si>
  <si>
    <t xml:space="preserve">PLANILHA DE ELEMENTOS - CASAS</t>
  </si>
  <si>
    <t xml:space="preserve">Cliente:</t>
  </si>
  <si>
    <t xml:space="preserve">Delta</t>
  </si>
  <si>
    <t xml:space="preserve">Local:</t>
  </si>
  <si>
    <t xml:space="preserve">Rua Existente, s/n</t>
  </si>
  <si>
    <t xml:space="preserve">Data Base: </t>
  </si>
  <si>
    <t xml:space="preserve">Outubro/2011</t>
  </si>
  <si>
    <t xml:space="preserve">Item</t>
  </si>
  <si>
    <t xml:space="preserve">Área de Terreno (m²)</t>
  </si>
  <si>
    <t xml:space="preserve">Área Construída (m²)</t>
  </si>
  <si>
    <t xml:space="preserve">Valor Unitário (R$/m²) </t>
  </si>
  <si>
    <t xml:space="preserve">Idade</t>
  </si>
  <si>
    <t xml:space="preserve">Vida Útil</t>
  </si>
  <si>
    <t xml:space="preserve">% Vida Útil</t>
  </si>
  <si>
    <t xml:space="preserve">Erro</t>
  </si>
  <si>
    <t xml:space="preserve">KD</t>
  </si>
  <si>
    <t xml:space="preserve">Padrão IBAPE SP</t>
  </si>
  <si>
    <t xml:space="preserve">Localização</t>
  </si>
  <si>
    <t xml:space="preserve">Dormitórios</t>
  </si>
  <si>
    <t xml:space="preserve">Vagas</t>
  </si>
  <si>
    <t xml:space="preserve">Setor Urbano</t>
  </si>
  <si>
    <t xml:space="preserve">Observações</t>
  </si>
  <si>
    <t xml:space="preserve">Cód.</t>
  </si>
  <si>
    <t xml:space="preserve">Padrão</t>
  </si>
  <si>
    <t xml:space="preserve">Fator R8N</t>
  </si>
  <si>
    <t xml:space="preserve">Fontes Consultadas</t>
  </si>
  <si>
    <t xml:space="preserve">Rua Cardeal Roncali, em frente ao Lt 48 Qd 125</t>
  </si>
  <si>
    <t xml:space="preserve">1.2.5</t>
  </si>
  <si>
    <t xml:space="preserve">secundária</t>
  </si>
  <si>
    <t xml:space="preserve">02 quartos</t>
  </si>
  <si>
    <t xml:space="preserve">Ítalo: 21 8867-3713</t>
  </si>
  <si>
    <t xml:space="preserve">Rua Carlos Fox, Lt 12 Qd 53 Casa02</t>
  </si>
  <si>
    <t xml:space="preserve">Santos Gonçalves: 21 2702-5100</t>
  </si>
  <si>
    <t xml:space="preserve">Rua Eudito Egger 304</t>
  </si>
  <si>
    <t xml:space="preserve">03 sendo 01 Suíte</t>
  </si>
  <si>
    <t xml:space="preserve">Rua Cardela Montini Lt 32 Qd 105 - fundos</t>
  </si>
  <si>
    <t xml:space="preserve">1.2.4</t>
  </si>
  <si>
    <t xml:space="preserve">Cláudio: 21 9504-7211</t>
  </si>
  <si>
    <t xml:space="preserve">Rua Gilberto Amado 21, casa 02</t>
  </si>
  <si>
    <t xml:space="preserve">03 quartos</t>
  </si>
  <si>
    <t xml:space="preserve">Francisco: 21 8760-3000</t>
  </si>
  <si>
    <t xml:space="preserve">AV</t>
  </si>
  <si>
    <t xml:space="preserve">Rua Cardeal Montini 812</t>
  </si>
  <si>
    <t xml:space="preserve">02 sendo 01 suite</t>
  </si>
  <si>
    <t xml:space="preserve">Imóvel Avaliando</t>
  </si>
  <si>
    <t xml:space="preserve">ELEMENTO 01</t>
  </si>
  <si>
    <t xml:space="preserve">ELEMENTO 02</t>
  </si>
  <si>
    <t xml:space="preserve">ELEMENTO 03</t>
  </si>
  <si>
    <t xml:space="preserve">ELEMENTO 04</t>
  </si>
  <si>
    <t xml:space="preserve">ELEMENTO 05</t>
  </si>
  <si>
    <t xml:space="preserve">PLANILHA DE HOMOGENEIZAÇÃO DE VALORES - CASAS</t>
  </si>
  <si>
    <t xml:space="preserve">Quantidade Elementos</t>
  </si>
  <si>
    <t xml:space="preserve">Valor do Imóvel (R$)</t>
  </si>
  <si>
    <t xml:space="preserve">Valor Unitário (R$/m²)</t>
  </si>
  <si>
    <t xml:space="preserve">Fatores de Correção</t>
  </si>
  <si>
    <t xml:space="preserve">Fator Acumulado</t>
  </si>
  <si>
    <t xml:space="preserve">Valor Unitário Corrigido (R$/m²)</t>
  </si>
  <si>
    <t xml:space="preserve">Fator Área</t>
  </si>
  <si>
    <t xml:space="preserve">Especulação</t>
  </si>
  <si>
    <t xml:space="preserve">Idade e Conservação</t>
  </si>
  <si>
    <t xml:space="preserve">Vaga</t>
  </si>
  <si>
    <t xml:space="preserve">Outros</t>
  </si>
  <si>
    <t xml:space="preserve">Número de amostras utilizadas</t>
  </si>
  <si>
    <t xml:space="preserve">Preço Unitário Médio (R$/m²)</t>
  </si>
  <si>
    <t xml:space="preserve">Grau de Fundamentação (NBR 14653-2)</t>
  </si>
  <si>
    <t xml:space="preserve">I</t>
  </si>
  <si>
    <t xml:space="preserve">Desvio Padrão (D.P)</t>
  </si>
  <si>
    <t xml:space="preserve">Grau de Precisão (NBR 14653-2)</t>
  </si>
  <si>
    <t xml:space="preserve">III</t>
  </si>
  <si>
    <t xml:space="preserve">Coeficiente de Variação</t>
  </si>
  <si>
    <t xml:space="preserve">Valor máximo (R$/m²)</t>
  </si>
  <si>
    <t xml:space="preserve">Valor mínimo (R$/m²)</t>
  </si>
  <si>
    <t xml:space="preserve">Valor Mínimo</t>
  </si>
  <si>
    <t xml:space="preserve">Valor Médio</t>
  </si>
  <si>
    <t xml:space="preserve">Valor Superior</t>
  </si>
  <si>
    <t xml:space="preserve">Idade em %</t>
  </si>
  <si>
    <t xml:space="preserve">de duração</t>
  </si>
  <si>
    <t xml:space="preserve">1.1.1</t>
  </si>
  <si>
    <t xml:space="preserve">Barraco Rústico</t>
  </si>
  <si>
    <t xml:space="preserve">1.1.2</t>
  </si>
  <si>
    <t xml:space="preserve">Barraco Simples</t>
  </si>
  <si>
    <t xml:space="preserve">1.2.1</t>
  </si>
  <si>
    <t xml:space="preserve">Casa Rústico</t>
  </si>
  <si>
    <t xml:space="preserve">1.2.2</t>
  </si>
  <si>
    <t xml:space="preserve">Casa Proletário</t>
  </si>
  <si>
    <t xml:space="preserve">1.2.3</t>
  </si>
  <si>
    <t xml:space="preserve">Casa Econômico</t>
  </si>
  <si>
    <t xml:space="preserve">Casa Simples</t>
  </si>
  <si>
    <t xml:space="preserve">Casa Médio</t>
  </si>
  <si>
    <t xml:space="preserve">1.2.6</t>
  </si>
  <si>
    <t xml:space="preserve">Casa Superior</t>
  </si>
  <si>
    <t xml:space="preserve">1.2.7</t>
  </si>
  <si>
    <t xml:space="preserve">Casa Fino</t>
  </si>
  <si>
    <t xml:space="preserve">1.2.8</t>
  </si>
  <si>
    <t xml:space="preserve">Casa Luxo</t>
  </si>
  <si>
    <t xml:space="preserve">1.3.1</t>
  </si>
  <si>
    <t xml:space="preserve">Apartamento Econômico</t>
  </si>
  <si>
    <t xml:space="preserve">1.3.2.1</t>
  </si>
  <si>
    <t xml:space="preserve">Apartamento Simples s/ Elevador</t>
  </si>
  <si>
    <t xml:space="preserve">Condições</t>
  </si>
  <si>
    <t xml:space="preserve">1.3.2.2</t>
  </si>
  <si>
    <t xml:space="preserve">Apartamento Simples c/ Elevador</t>
  </si>
  <si>
    <t xml:space="preserve">Ótimo</t>
  </si>
  <si>
    <t xml:space="preserve">1.3.3.1</t>
  </si>
  <si>
    <t xml:space="preserve">Apartamento Médio s/ Elevador</t>
  </si>
  <si>
    <t xml:space="preserve">Muito Bom</t>
  </si>
  <si>
    <t xml:space="preserve">1.3.3.2</t>
  </si>
  <si>
    <t xml:space="preserve">Apartamento Médio c/ Elevador</t>
  </si>
  <si>
    <t xml:space="preserve">1.3.4.1</t>
  </si>
  <si>
    <t xml:space="preserve">Apartamento Superior s/ Elevador</t>
  </si>
  <si>
    <t xml:space="preserve">Intermédio</t>
  </si>
  <si>
    <t xml:space="preserve">1.3.4.2</t>
  </si>
  <si>
    <t xml:space="preserve">Apartamento Superior c/ Elevador</t>
  </si>
  <si>
    <t xml:space="preserve">1.3.5</t>
  </si>
  <si>
    <t xml:space="preserve">Apartamento Fino</t>
  </si>
  <si>
    <t xml:space="preserve">Deficiente</t>
  </si>
  <si>
    <t xml:space="preserve">1.3.6</t>
  </si>
  <si>
    <t xml:space="preserve">Apartamento Luxo</t>
  </si>
  <si>
    <t xml:space="preserve">Mau</t>
  </si>
  <si>
    <t xml:space="preserve">2.1.1</t>
  </si>
  <si>
    <t xml:space="preserve">Escritório Econômico</t>
  </si>
  <si>
    <t xml:space="preserve">Muito Mau</t>
  </si>
  <si>
    <t xml:space="preserve">2.1.2.1</t>
  </si>
  <si>
    <t xml:space="preserve">Escritório Simples s/ Elevador</t>
  </si>
  <si>
    <t xml:space="preserve">Demolição</t>
  </si>
  <si>
    <t xml:space="preserve">2.1.2.2</t>
  </si>
  <si>
    <t xml:space="preserve">Escritório Simples c/ Elevador</t>
  </si>
  <si>
    <t xml:space="preserve">2.1.3.1</t>
  </si>
  <si>
    <t xml:space="preserve">Escritório Médio s/ Elevador</t>
  </si>
  <si>
    <t xml:space="preserve">2.1.3.2</t>
  </si>
  <si>
    <t xml:space="preserve">Escritório Médio c/ Elevador</t>
  </si>
  <si>
    <t xml:space="preserve">2.1.4.1</t>
  </si>
  <si>
    <t xml:space="preserve">Escritório Superior s/ Elevador</t>
  </si>
  <si>
    <t xml:space="preserve">2.1.4.2</t>
  </si>
  <si>
    <t xml:space="preserve">Escritório Superior c/ Elevador</t>
  </si>
  <si>
    <t xml:space="preserve">2.1.5</t>
  </si>
  <si>
    <t xml:space="preserve">Escritório Fino</t>
  </si>
  <si>
    <t xml:space="preserve">2.1.6</t>
  </si>
  <si>
    <t xml:space="preserve">Escritório Luxo</t>
  </si>
  <si>
    <t xml:space="preserve">2.2.1</t>
  </si>
  <si>
    <t xml:space="preserve">Galpão Econômico</t>
  </si>
  <si>
    <t xml:space="preserve">2.2.2</t>
  </si>
  <si>
    <t xml:space="preserve">Galpão Simples</t>
  </si>
  <si>
    <t xml:space="preserve">2.2.3</t>
  </si>
  <si>
    <t xml:space="preserve">Galpão Médio</t>
  </si>
  <si>
    <t xml:space="preserve">2.2.4</t>
  </si>
  <si>
    <t xml:space="preserve">Galpão Superior</t>
  </si>
  <si>
    <t xml:space="preserve">3.1.1</t>
  </si>
  <si>
    <t xml:space="preserve">Cobertura Simples</t>
  </si>
  <si>
    <t xml:space="preserve">3.1.2</t>
  </si>
  <si>
    <t xml:space="preserve">Cobertura Médio</t>
  </si>
  <si>
    <t xml:space="preserve">3.1.3</t>
  </si>
  <si>
    <t xml:space="preserve">Cobertura Superior</t>
  </si>
  <si>
    <t xml:space="preserve">1.3.2.s</t>
  </si>
  <si>
    <t xml:space="preserve">1.3.2.c</t>
  </si>
  <si>
    <t xml:space="preserve">1.3.3.s</t>
  </si>
  <si>
    <t xml:space="preserve">1.3.3.c</t>
  </si>
  <si>
    <t xml:space="preserve">1.3.4.s</t>
  </si>
  <si>
    <t xml:space="preserve">1.3.4.c</t>
  </si>
  <si>
    <t xml:space="preserve">2.1.2.s</t>
  </si>
  <si>
    <t xml:space="preserve">2.1.2.c</t>
  </si>
  <si>
    <t xml:space="preserve">2.1.3.s</t>
  </si>
  <si>
    <t xml:space="preserve">2.1.3.c</t>
  </si>
  <si>
    <t xml:space="preserve">2.1.4.s</t>
  </si>
  <si>
    <t xml:space="preserve">2.1.4.c</t>
  </si>
  <si>
    <t xml:space="preserve">A seguir estamos apresentando algumas tabelas para auxilio na avaliação que são importante ferramenta p/ avaliação.</t>
  </si>
  <si>
    <t xml:space="preserve">TABELA DE ROSS-HEIDECKE - Depreciação Física - Fator "k"</t>
  </si>
  <si>
    <t xml:space="preserve">ÍNDICES
LAZER</t>
  </si>
  <si>
    <t xml:space="preserve">notas</t>
  </si>
  <si>
    <t xml:space="preserve">inexistente</t>
  </si>
  <si>
    <t xml:space="preserve">necessário</t>
  </si>
  <si>
    <t xml:space="preserve">básico</t>
  </si>
  <si>
    <t xml:space="preserve">completo</t>
  </si>
  <si>
    <t xml:space="preserve">clube</t>
  </si>
  <si>
    <t xml:space="preserve">Nenhum</t>
  </si>
  <si>
    <t xml:space="preserve">Sendo:</t>
  </si>
  <si>
    <t xml:space="preserve">até 3 itens de lazer</t>
  </si>
  <si>
    <t xml:space="preserve">4 a 9 itens de lazer</t>
  </si>
  <si>
    <t xml:space="preserve">10 a 20 itens lazer</t>
  </si>
  <si>
    <t xml:space="preserve">+ 20 itens lazer</t>
  </si>
  <si>
    <t xml:space="preserve">entre regular e reparos simples</t>
  </si>
  <si>
    <t xml:space="preserve">Sugestão UBB p/ lazer - concenso de avaliadores</t>
  </si>
  <si>
    <t xml:space="preserve">entre reparos simples e importantes</t>
  </si>
  <si>
    <t xml:space="preserve">reparos implortantes</t>
  </si>
  <si>
    <t xml:space="preserve">entre reparos importantes e sem valor</t>
  </si>
  <si>
    <t xml:space="preserve">POSICIONAMENTO
VERTICAL VERTICAL</t>
  </si>
  <si>
    <t xml:space="preserve">IDADE APARENTE
Aptos. / Escritórios</t>
  </si>
  <si>
    <t xml:space="preserve">ANDAR</t>
  </si>
  <si>
    <t xml:space="preserve">COEFICIENTE</t>
  </si>
  <si>
    <t xml:space="preserve">ANOS</t>
  </si>
  <si>
    <t xml:space="preserve">%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10º</t>
  </si>
  <si>
    <t xml:space="preserve">11º</t>
  </si>
  <si>
    <t xml:space="preserve">12º</t>
  </si>
  <si>
    <t xml:space="preserve">13º</t>
  </si>
  <si>
    <t xml:space="preserve">14º</t>
  </si>
  <si>
    <t xml:space="preserve">15º</t>
  </si>
  <si>
    <t xml:space="preserve">16º</t>
  </si>
  <si>
    <t xml:space="preserve">17º</t>
  </si>
  <si>
    <t xml:space="preserve">18º</t>
  </si>
  <si>
    <t xml:space="preserve">19º</t>
  </si>
  <si>
    <t xml:space="preserve">20º</t>
  </si>
  <si>
    <t xml:space="preserve">FONTE - TABELA PERITOS</t>
  </si>
  <si>
    <t xml:space="preserve">21º</t>
  </si>
  <si>
    <t xml:space="preserve">22º</t>
  </si>
  <si>
    <t xml:space="preserve">23º</t>
  </si>
  <si>
    <t xml:space="preserve">24º</t>
  </si>
  <si>
    <t xml:space="preserve">VALORES DE EDIFICAÇÕES DE IMÓVEIS URBANOS</t>
  </si>
  <si>
    <t xml:space="preserve">IBAPE / SP</t>
  </si>
  <si>
    <t xml:space="preserve">TIPOLOGIA CONSTRUTIVA</t>
  </si>
  <si>
    <t xml:space="preserve">PADRÃO CONSTRUTIVO</t>
  </si>
  <si>
    <t xml:space="preserve">INTERVALO DE VALORES</t>
  </si>
  <si>
    <t xml:space="preserve">Mínimo</t>
  </si>
  <si>
    <t xml:space="preserve">entre</t>
  </si>
  <si>
    <t xml:space="preserve">Máximo</t>
  </si>
  <si>
    <t xml:space="preserve">GRUPO 1.3
APARTAMENTO</t>
  </si>
  <si>
    <t xml:space="preserve">1.3.1-Padrão Econômico</t>
  </si>
  <si>
    <t xml:space="preserve">1.3.2-Padrão Simples</t>
  </si>
  <si>
    <t xml:space="preserve">Sem elevador</t>
  </si>
  <si>
    <t xml:space="preserve">Com elevador</t>
  </si>
  <si>
    <t xml:space="preserve">1.3.3-Padrão Médio</t>
  </si>
  <si>
    <t xml:space="preserve">1.3.4-Padrão Superior</t>
  </si>
  <si>
    <t xml:space="preserve">1.3.5-Padrão Fino</t>
  </si>
  <si>
    <t xml:space="preserve">1.3.6-PadrãO Luxo</t>
  </si>
  <si>
    <t xml:space="preserve">Acima de 3,49</t>
  </si>
  <si>
    <t xml:space="preserve">GRUPO 2.1
ESCRITÓRIO</t>
  </si>
  <si>
    <t xml:space="preserve">2.1.1-Padrão Econômico</t>
  </si>
  <si>
    <t xml:space="preserve">2.1.2-Padrão Simples</t>
  </si>
  <si>
    <t xml:space="preserve">2.1.3-Padrão Médio</t>
  </si>
  <si>
    <t xml:space="preserve">2.1.4-Padrão Superior</t>
  </si>
  <si>
    <t xml:space="preserve">2.1.5-Padrão Fino</t>
  </si>
  <si>
    <t xml:space="preserve">2.1.6-Padrão Luxo</t>
  </si>
  <si>
    <t xml:space="preserve">Acima de 3,61</t>
  </si>
  <si>
    <t xml:space="preserve">GRUPO 3.1 COBERTURA</t>
  </si>
  <si>
    <t xml:space="preserve">3.1.1- Padrão Simples</t>
  </si>
  <si>
    <t xml:space="preserve">3.1.2- Padrão Médio</t>
  </si>
  <si>
    <t xml:space="preserve">3.1.3- Padrão Superior</t>
  </si>
  <si>
    <t xml:space="preserve">TABELA - VIDA REFERENCIAL X VALOR RESIDUAL</t>
  </si>
  <si>
    <t xml:space="preserve">CLASSE</t>
  </si>
  <si>
    <t xml:space="preserve">TIPO</t>
  </si>
  <si>
    <t xml:space="preserve">PADRÃO</t>
  </si>
  <si>
    <t xml:space="preserve">VIDA REFERENCIAL</t>
  </si>
  <si>
    <t xml:space="preserve">VALOR RESIDUAL</t>
  </si>
  <si>
    <t xml:space="preserve">(ANOS)</t>
  </si>
  <si>
    <t xml:space="preserve">(%)</t>
  </si>
  <si>
    <t xml:space="preserve">RESIDENCIAL</t>
  </si>
  <si>
    <t xml:space="preserve">APARTAMENTO</t>
  </si>
  <si>
    <t xml:space="preserve">ECONOMICO</t>
  </si>
  <si>
    <t xml:space="preserve">SIMPLES</t>
  </si>
  <si>
    <t xml:space="preserve">MÉDIO</t>
  </si>
  <si>
    <t xml:space="preserve">SUPERIOR</t>
  </si>
  <si>
    <t xml:space="preserve">FINO</t>
  </si>
  <si>
    <t xml:space="preserve">LUXO</t>
  </si>
  <si>
    <t xml:space="preserve">COMERCIAL</t>
  </si>
  <si>
    <t xml:space="preserve">ESCRITÓRIO</t>
  </si>
  <si>
    <t xml:space="preserve">Econômico</t>
  </si>
  <si>
    <t xml:space="preserve">Fino</t>
  </si>
  <si>
    <t xml:space="preserve">VALORES DE REFERENCIA PARA SÃO PAULO </t>
  </si>
  <si>
    <t xml:space="preserve">Luxo</t>
  </si>
  <si>
    <t xml:space="preserve">PUBLICADOS PELO IBPAE/SP - NOV/2006</t>
  </si>
  <si>
    <t xml:space="preserve">Simples</t>
  </si>
  <si>
    <t xml:space="preserve">Superior</t>
  </si>
  <si>
    <t xml:space="preserve">Grau de</t>
  </si>
  <si>
    <t xml:space="preserve">t=0,10</t>
  </si>
  <si>
    <t xml:space="preserve">NÃO ALTERAR NADA</t>
  </si>
  <si>
    <t xml:space="preserve">Liberdade</t>
  </si>
  <si>
    <t xml:space="preserve">NESTA PLANILHA</t>
  </si>
  <si>
    <t xml:space="preserve">(t-1)</t>
  </si>
  <si>
    <t xml:space="preserve">FATOR_VALORIZANTE</t>
  </si>
  <si>
    <t xml:space="preserve">FATOR_DEPRECIACAO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(&quot;R$ &quot;* #,##0.00_);_(&quot;R$ &quot;* \(#,##0.00\);_(&quot;R$ &quot;* \-??_);_(@_)"/>
    <numFmt numFmtId="166" formatCode="0%"/>
    <numFmt numFmtId="167" formatCode="_(* #,##0.00_);_(* \(#,##0.00\);_(* \-??_);_(@_)"/>
    <numFmt numFmtId="168" formatCode="_(* #,##0.00_);_(* \(#,##0.00\);_(* \-??_);_(@_)"/>
    <numFmt numFmtId="169" formatCode="0"/>
    <numFmt numFmtId="170" formatCode="@"/>
    <numFmt numFmtId="171" formatCode="#,##0.00"/>
    <numFmt numFmtId="172" formatCode="General"/>
    <numFmt numFmtId="173" formatCode="_(&quot;R$&quot;* #,##0.00_);_(&quot;R$&quot;* \(#,##0.00\);_(&quot;R$&quot;* \-??_);_(@_)"/>
    <numFmt numFmtId="174" formatCode="&quot;R$ &quot;#,##0.00"/>
    <numFmt numFmtId="175" formatCode="m/d/yyyy"/>
    <numFmt numFmtId="176" formatCode="0.00"/>
    <numFmt numFmtId="177" formatCode="dd/mm/yy;@"/>
    <numFmt numFmtId="178" formatCode="#,##0"/>
    <numFmt numFmtId="179" formatCode="0.0"/>
    <numFmt numFmtId="180" formatCode="\ #,##0.00_);&quot;( &quot;#,##0.00\)"/>
    <numFmt numFmtId="181" formatCode="0.00%"/>
    <numFmt numFmtId="182" formatCode="_(* #,##0.0000_);_(* \(#,##0.0000\);_(* \-??_);_(@_)"/>
    <numFmt numFmtId="183" formatCode="#,##0.00_);[RED]\(#,##0.00\)"/>
    <numFmt numFmtId="184" formatCode="#,##0_);\(#,##0\)"/>
    <numFmt numFmtId="185" formatCode="#,##0.0_);\(#,##0.0\)"/>
    <numFmt numFmtId="186" formatCode="#,##0.000_);\(#,##0.000\)"/>
    <numFmt numFmtId="187" formatCode="#,##0.0000"/>
    <numFmt numFmtId="188" formatCode="#,##0.0000_);\(#,##0.0000\)"/>
    <numFmt numFmtId="189" formatCode="#,##0.00_);\(#,##0.00\)"/>
    <numFmt numFmtId="190" formatCode="_(* #,##0.000_);_(* \(#,##0.000\);_(* \-??_);_(@_)"/>
    <numFmt numFmtId="191" formatCode="0.0%"/>
    <numFmt numFmtId="192" formatCode="0.000"/>
    <numFmt numFmtId="193" formatCode="_-* #,##0_-;\-* #,##0_-;_-* \-??_-;_-@_-"/>
    <numFmt numFmtId="194" formatCode="_-* #,##0.00_-;\-* #,##0.00_-;_-* \-??_-;_-@_-"/>
  </numFmts>
  <fonts count="7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1"/>
    </font>
    <font>
      <sz val="8"/>
      <color rgb="FF800000"/>
      <name val="Verdana"/>
      <family val="2"/>
      <charset val="1"/>
    </font>
    <font>
      <sz val="7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1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6"/>
      <name val="Arial"/>
      <family val="2"/>
      <charset val="1"/>
    </font>
    <font>
      <sz val="8"/>
      <color rgb="FF000000"/>
      <name val="Tahoma"/>
      <family val="2"/>
      <charset val="1"/>
    </font>
    <font>
      <b val="true"/>
      <sz val="7"/>
      <name val="Arial"/>
      <family val="2"/>
      <charset val="1"/>
    </font>
    <font>
      <sz val="11"/>
      <name val="Arial"/>
      <family val="2"/>
      <charset val="1"/>
    </font>
    <font>
      <sz val="6"/>
      <name val="Arial"/>
      <family val="2"/>
      <charset val="1"/>
    </font>
    <font>
      <sz val="10"/>
      <color rgb="FF0000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14"/>
      <name val="Gill Sans MT Shadow"/>
      <family val="2"/>
      <charset val="1"/>
    </font>
    <font>
      <u val="single"/>
      <sz val="10"/>
      <name val="Arial"/>
      <family val="2"/>
      <charset val="1"/>
    </font>
    <font>
      <b val="true"/>
      <i val="true"/>
      <sz val="8"/>
      <name val="Arial"/>
      <family val="2"/>
      <charset val="1"/>
    </font>
    <font>
      <i val="true"/>
      <u val="single"/>
      <sz val="8"/>
      <name val="Arial"/>
      <family val="2"/>
      <charset val="1"/>
    </font>
    <font>
      <b val="true"/>
      <sz val="18"/>
      <color rgb="FFFFFFFF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1"/>
      <name val="Calibri"/>
      <family val="2"/>
      <charset val="1"/>
    </font>
    <font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6"/>
      <color rgb="FFFFFFFF"/>
      <name val="Calibri"/>
      <family val="2"/>
      <charset val="1"/>
    </font>
    <font>
      <b val="true"/>
      <sz val="16"/>
      <name val="Calibri"/>
      <family val="2"/>
      <charset val="1"/>
    </font>
    <font>
      <sz val="16"/>
      <name val="Arial"/>
      <family val="2"/>
      <charset val="1"/>
    </font>
    <font>
      <sz val="20"/>
      <name val="Arial"/>
      <family val="2"/>
      <charset val="1"/>
    </font>
    <font>
      <b val="true"/>
      <i val="true"/>
      <sz val="18"/>
      <color rgb="FF800000"/>
      <name val="Verdana"/>
      <family val="2"/>
      <charset val="1"/>
    </font>
    <font>
      <sz val="9"/>
      <name val="Times New Roman"/>
      <family val="1"/>
      <charset val="1"/>
    </font>
    <font>
      <b val="true"/>
      <i val="true"/>
      <u val="single"/>
      <sz val="14"/>
      <color rgb="FF000000"/>
      <name val="Verdana"/>
      <family val="2"/>
      <charset val="1"/>
    </font>
    <font>
      <b val="true"/>
      <i val="true"/>
      <sz val="14"/>
      <color rgb="FF000000"/>
      <name val="Verdana"/>
      <family val="2"/>
      <charset val="1"/>
    </font>
    <font>
      <b val="true"/>
      <sz val="9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b val="true"/>
      <sz val="9"/>
      <color rgb="FF000080"/>
      <name val="Times New Roman"/>
      <family val="1"/>
      <charset val="1"/>
    </font>
    <font>
      <i val="true"/>
      <sz val="11"/>
      <color rgb="FF000000"/>
      <name val="Verdana"/>
      <family val="2"/>
      <charset val="1"/>
    </font>
    <font>
      <b val="true"/>
      <i val="true"/>
      <sz val="11"/>
      <name val="Verdana"/>
      <family val="2"/>
      <charset val="1"/>
    </font>
    <font>
      <i val="true"/>
      <sz val="11"/>
      <color rgb="FFFF0000"/>
      <name val="Verdana"/>
      <family val="2"/>
      <charset val="1"/>
    </font>
    <font>
      <i val="true"/>
      <sz val="10"/>
      <color rgb="FF003300"/>
      <name val="Verdana"/>
      <family val="2"/>
      <charset val="1"/>
    </font>
    <font>
      <i val="true"/>
      <sz val="11"/>
      <name val="Verdana"/>
      <family val="2"/>
      <charset val="1"/>
    </font>
    <font>
      <i val="true"/>
      <sz val="9"/>
      <name val="Verdana"/>
      <family val="2"/>
      <charset val="1"/>
    </font>
    <font>
      <i val="true"/>
      <sz val="10"/>
      <name val="Verdana"/>
      <family val="2"/>
      <charset val="1"/>
    </font>
    <font>
      <b val="true"/>
      <i val="true"/>
      <sz val="10"/>
      <name val="Tahoma"/>
      <family val="2"/>
      <charset val="1"/>
    </font>
    <font>
      <i val="true"/>
      <sz val="10"/>
      <name val="Tahoma"/>
      <family val="2"/>
      <charset val="1"/>
    </font>
    <font>
      <i val="true"/>
      <sz val="9"/>
      <name val="Tahoma"/>
      <family val="2"/>
      <charset val="1"/>
    </font>
    <font>
      <b val="true"/>
      <sz val="10"/>
      <color rgb="FF000080"/>
      <name val="Verdana"/>
      <family val="2"/>
      <charset val="1"/>
    </font>
    <font>
      <sz val="10"/>
      <name val="Verdana"/>
      <family val="2"/>
      <charset val="1"/>
    </font>
    <font>
      <sz val="10"/>
      <color rgb="FF0000FF"/>
      <name val="Verdana"/>
      <family val="2"/>
      <charset val="1"/>
    </font>
    <font>
      <sz val="10"/>
      <color rgb="FF000000"/>
      <name val="Verdana"/>
      <family val="2"/>
      <charset val="1"/>
    </font>
    <font>
      <sz val="9"/>
      <name val="Verdana"/>
      <family val="2"/>
      <charset val="1"/>
    </font>
    <font>
      <b val="true"/>
      <sz val="10"/>
      <color rgb="FFFF0000"/>
      <name val="Tahoma"/>
      <family val="2"/>
      <charset val="1"/>
    </font>
    <font>
      <i val="true"/>
      <sz val="11"/>
      <color rgb="FF0000FF"/>
      <name val="Verdana"/>
      <family val="2"/>
      <charset val="1"/>
    </font>
    <font>
      <b val="true"/>
      <i val="true"/>
      <sz val="11"/>
      <color rgb="FF0000FF"/>
      <name val="Verdana"/>
      <family val="2"/>
      <charset val="1"/>
    </font>
    <font>
      <sz val="12"/>
      <color rgb="FF333399"/>
      <name val="Verdana"/>
      <family val="2"/>
      <charset val="1"/>
    </font>
    <font>
      <sz val="10"/>
      <name val="Times New Roman"/>
      <family val="1"/>
      <charset val="1"/>
    </font>
    <font>
      <b val="true"/>
      <sz val="10"/>
      <color rgb="FF000000"/>
      <name val="Verdana"/>
      <family val="2"/>
      <charset val="1"/>
    </font>
    <font>
      <b val="true"/>
      <sz val="10"/>
      <color rgb="FF0000FF"/>
      <name val="Verdana"/>
      <family val="2"/>
      <charset val="1"/>
    </font>
    <font>
      <b val="true"/>
      <sz val="10"/>
      <name val="Verdana"/>
      <family val="2"/>
      <charset val="1"/>
    </font>
    <font>
      <b val="true"/>
      <sz val="10"/>
      <color rgb="FF00008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"/>
      <color rgb="FFFF0000"/>
      <name val="Arial"/>
      <family val="2"/>
      <charset val="1"/>
    </font>
    <font>
      <b val="true"/>
      <sz val="6"/>
      <name val="Arial"/>
      <family val="2"/>
      <charset val="1"/>
    </font>
    <font>
      <b val="true"/>
      <sz val="5"/>
      <name val="Arial"/>
      <family val="2"/>
      <charset val="1"/>
    </font>
    <font>
      <sz val="14"/>
      <color rgb="FFFF0000"/>
      <name val="Arial"/>
      <family val="2"/>
      <charset val="1"/>
    </font>
  </fonts>
  <fills count="29">
    <fill>
      <patternFill patternType="none"/>
    </fill>
    <fill>
      <patternFill patternType="gray125"/>
    </fill>
    <fill>
      <patternFill patternType="solid">
        <fgColor rgb="FFC0C0C0"/>
        <bgColor rgb="FFD6D6D6"/>
      </patternFill>
    </fill>
    <fill>
      <patternFill patternType="solid">
        <fgColor rgb="FFFFFF00"/>
        <bgColor rgb="FFFFC000"/>
      </patternFill>
    </fill>
    <fill>
      <patternFill patternType="solid">
        <fgColor rgb="FFFFFFCC"/>
        <bgColor rgb="FFF8F8F8"/>
      </patternFill>
    </fill>
    <fill>
      <patternFill patternType="solid">
        <fgColor rgb="FFF0F0F0"/>
        <bgColor rgb="FFF8F8F8"/>
      </patternFill>
    </fill>
    <fill>
      <patternFill patternType="solid">
        <fgColor rgb="FFF8F8F8"/>
        <bgColor rgb="FFFFFFFF"/>
      </patternFill>
    </fill>
    <fill>
      <patternFill patternType="solid">
        <fgColor rgb="FFD6D6D6"/>
        <bgColor rgb="FFD9D9D9"/>
      </patternFill>
    </fill>
    <fill>
      <patternFill patternType="solid">
        <fgColor rgb="FFFFFFFF"/>
        <bgColor rgb="FFF8F8F8"/>
      </patternFill>
    </fill>
    <fill>
      <patternFill patternType="solid">
        <fgColor rgb="FFCCFFFF"/>
        <bgColor rgb="FFC6EFCE"/>
      </patternFill>
    </fill>
    <fill>
      <patternFill patternType="solid">
        <fgColor rgb="FFFFFF99"/>
        <bgColor rgb="FFFFEB9C"/>
      </patternFill>
    </fill>
    <fill>
      <patternFill patternType="solid">
        <fgColor rgb="FF10243E"/>
        <bgColor rgb="FF17375E"/>
      </patternFill>
    </fill>
    <fill>
      <patternFill patternType="solid">
        <fgColor rgb="FF17375E"/>
        <bgColor rgb="FF003366"/>
      </patternFill>
    </fill>
    <fill>
      <patternFill patternType="solid">
        <fgColor rgb="FF376092"/>
        <bgColor rgb="FF215968"/>
      </patternFill>
    </fill>
    <fill>
      <patternFill patternType="solid">
        <fgColor rgb="FFDCE6F2"/>
        <bgColor rgb="FFD9D9D9"/>
      </patternFill>
    </fill>
    <fill>
      <patternFill patternType="solid">
        <fgColor rgb="FFC00000"/>
        <bgColor rgb="FF9C0006"/>
      </patternFill>
    </fill>
    <fill>
      <patternFill patternType="solid">
        <fgColor rgb="FFF2DCDB"/>
        <bgColor rgb="FFFDEADA"/>
      </patternFill>
    </fill>
    <fill>
      <patternFill patternType="solid">
        <fgColor rgb="FF4F6228"/>
        <bgColor rgb="FF215968"/>
      </patternFill>
    </fill>
    <fill>
      <patternFill patternType="solid">
        <fgColor rgb="FFD7E4BD"/>
        <bgColor rgb="FFD9D9D9"/>
      </patternFill>
    </fill>
    <fill>
      <patternFill patternType="solid">
        <fgColor rgb="FF984807"/>
        <bgColor rgb="FF9C6500"/>
      </patternFill>
    </fill>
    <fill>
      <patternFill patternType="solid">
        <fgColor rgb="FFFCD5B5"/>
        <bgColor rgb="FFFFC7CE"/>
      </patternFill>
    </fill>
    <fill>
      <patternFill patternType="solid">
        <fgColor rgb="FFFDEADA"/>
        <bgColor rgb="FFF0F0F0"/>
      </patternFill>
    </fill>
    <fill>
      <patternFill patternType="solid">
        <fgColor rgb="FF0D0D0D"/>
        <bgColor rgb="FF000000"/>
      </patternFill>
    </fill>
    <fill>
      <patternFill patternType="solid">
        <fgColor rgb="FFD9D9D9"/>
        <bgColor rgb="FFD6D6D6"/>
      </patternFill>
    </fill>
    <fill>
      <patternFill patternType="solid">
        <fgColor rgb="FF4F81BD"/>
        <bgColor rgb="FF31859C"/>
      </patternFill>
    </fill>
    <fill>
      <patternFill patternType="solid">
        <fgColor rgb="FFFFC000"/>
        <bgColor rgb="FFFF9900"/>
      </patternFill>
    </fill>
    <fill>
      <patternFill patternType="solid">
        <fgColor rgb="FF215968"/>
        <bgColor rgb="FF1F497D"/>
      </patternFill>
    </fill>
    <fill>
      <patternFill patternType="solid">
        <fgColor rgb="FF1F497D"/>
        <bgColor rgb="FF215968"/>
      </patternFill>
    </fill>
    <fill>
      <patternFill patternType="solid">
        <fgColor rgb="FF31859C"/>
        <bgColor rgb="FF4F81BD"/>
      </patternFill>
    </fill>
  </fills>
  <borders count="13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hair"/>
      <top style="double"/>
      <bottom style="medium"/>
      <diagonal/>
    </border>
    <border diagonalUp="false" diagonalDown="false">
      <left style="hair"/>
      <right style="double"/>
      <top style="double"/>
      <bottom style="medium"/>
      <diagonal/>
    </border>
    <border diagonalUp="false" diagonalDown="false">
      <left style="double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double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hair"/>
      <right style="thin"/>
      <top style="double"/>
      <bottom style="dotted"/>
      <diagonal/>
    </border>
    <border diagonalUp="false" diagonalDown="false">
      <left style="thin"/>
      <right style="hair"/>
      <top style="double"/>
      <bottom style="dotted"/>
      <diagonal/>
    </border>
    <border diagonalUp="false" diagonalDown="false">
      <left style="hair"/>
      <right style="hair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 style="double"/>
      <top style="double"/>
      <bottom style="dotted"/>
      <diagonal/>
    </border>
    <border diagonalUp="false" diagonalDown="false">
      <left style="double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uble"/>
      <top style="dotted"/>
      <bottom style="dotted"/>
      <diagonal/>
    </border>
    <border diagonalUp="false" diagonalDown="false">
      <left style="double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hair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 style="thin"/>
      <right style="hair"/>
      <top style="dotted"/>
      <bottom style="double"/>
      <diagonal/>
    </border>
    <border diagonalUp="false" diagonalDown="false">
      <left style="hair"/>
      <right style="hair"/>
      <top style="dotted"/>
      <bottom style="double"/>
      <diagonal/>
    </border>
    <border diagonalUp="false" diagonalDown="false">
      <left style="thin"/>
      <right style="double"/>
      <top style="dotted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</cellStyleXfs>
  <cellXfs count="8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8" fillId="0" borderId="6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6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7" borderId="1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8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8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9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4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0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" fillId="0" borderId="1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4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2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6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12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4" fillId="0" borderId="0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3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9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4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7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9" xfId="3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9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30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33" xfId="3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8" fillId="0" borderId="1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4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10" borderId="12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2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4" fillId="0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3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7" fontId="6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2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4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4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4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4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51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0" borderId="4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6" fillId="0" borderId="4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54" xfId="2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56" xfId="2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6" fillId="0" borderId="5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6" fillId="0" borderId="5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26" fillId="0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5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2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2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4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1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1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1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27" borderId="6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4" borderId="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4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4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5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17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9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8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5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6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" borderId="7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2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2" borderId="7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" borderId="7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7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2" borderId="7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2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59" fillId="2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7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2" fillId="0" borderId="8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0" fillId="0" borderId="8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0" borderId="8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8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1" fillId="0" borderId="8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0" borderId="8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0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8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8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1" fillId="0" borderId="8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0" fillId="0" borderId="9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0" borderId="9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1" fillId="0" borderId="8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0" borderId="9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1" fillId="0" borderId="9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0" borderId="9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9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8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21" borderId="96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21" borderId="20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2" fillId="21" borderId="7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21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21" borderId="9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0" fillId="21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0" fillId="21" borderId="9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21" borderId="9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1" fillId="21" borderId="10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0" fillId="21" borderId="10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1" fillId="21" borderId="10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60" fillId="21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0" fillId="21" borderId="9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21" borderId="10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78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" borderId="7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" borderId="10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10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10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2" borderId="10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108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61" fillId="0" borderId="82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1" fillId="0" borderId="8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1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1" fillId="0" borderId="8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0" borderId="8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0" borderId="8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0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8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6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1" fillId="0" borderId="81" xfId="2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9" fontId="6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9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1" fillId="0" borderId="8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61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0" borderId="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0" borderId="8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1" fillId="0" borderId="9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1" fillId="0" borderId="9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1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0" fillId="0" borderId="10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2" fillId="0" borderId="10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0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60" fillId="0" borderId="10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0" fillId="0" borderId="10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0" fillId="0" borderId="1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1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70" fillId="0" borderId="11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0" fillId="0" borderId="1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0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1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1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1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0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1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1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0" fillId="0" borderId="1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2" fillId="2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2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2" fontId="4" fillId="0" borderId="1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84" fontId="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2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3" fillId="0" borderId="12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3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1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4" fillId="0" borderId="12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9" fillId="0" borderId="66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3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9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3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1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5" fillId="0" borderId="12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9" fillId="0" borderId="12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3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3" xfId="23"/>
    <cellStyle name="Normal 3" xfId="24"/>
    <cellStyle name="Normal_LAUDO SANTANDER - rua Cel. Oscar Jost - 2277_204" xfId="25"/>
    <cellStyle name="Normal_LAYOUT" xfId="26"/>
    <cellStyle name="Normal_Plan1 (2)" xfId="27"/>
    <cellStyle name="Porcentagem 2" xfId="28"/>
    <cellStyle name="Separador de milhares 2" xfId="29"/>
    <cellStyle name="Separador de milhares_LAUDO SANTANDER - rua Cel. Oscar Jost - 2277_204" xfId="30"/>
    <cellStyle name="Título 1 1" xfId="31"/>
  </cellStyles>
  <dxfs count="8">
    <dxf>
      <font>
        <color rgb="FFFFFFFF"/>
      </font>
      <fill>
        <patternFill>
          <bgColor rgb="FFFF0000"/>
        </patternFill>
      </fill>
    </dxf>
    <dxf>
      <font>
        <color rgb="FF9C6500"/>
      </font>
      <fill>
        <patternFill>
          <bgColor rgb="FFFFEB9C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C00000"/>
      <rgbColor rgb="FF215968"/>
      <rgbColor rgb="FFC0C0C0"/>
      <rgbColor rgb="FF4F81BD"/>
      <rgbColor rgb="FFD7E4BD"/>
      <rgbColor rgb="FF4F6228"/>
      <rgbColor rgb="FFFFFFCC"/>
      <rgbColor rgb="FFCCFFFF"/>
      <rgbColor rgb="FF660066"/>
      <rgbColor rgb="FFFDEADA"/>
      <rgbColor rgb="FF1F497D"/>
      <rgbColor rgb="FFD6D6D6"/>
      <rgbColor rgb="FF0D0D0D"/>
      <rgbColor rgb="FFFF00FF"/>
      <rgbColor rgb="FFFFEB9C"/>
      <rgbColor rgb="FF00FFFF"/>
      <rgbColor rgb="FF800080"/>
      <rgbColor rgb="FF9C0006"/>
      <rgbColor rgb="FF00B050"/>
      <rgbColor rgb="FF0000FF"/>
      <rgbColor rgb="FF00CCFF"/>
      <rgbColor rgb="FFDCE6F2"/>
      <rgbColor rgb="FFC6EFCE"/>
      <rgbColor rgb="FFFFFF99"/>
      <rgbColor rgb="FFD9D9D9"/>
      <rgbColor rgb="FFFFC7CE"/>
      <rgbColor rgb="FFF2DCDB"/>
      <rgbColor rgb="FFFCD5B5"/>
      <rgbColor rgb="FF3366FF"/>
      <rgbColor rgb="FF33CCCC"/>
      <rgbColor rgb="FFF8F8F8"/>
      <rgbColor rgb="FFFFC000"/>
      <rgbColor rgb="FFFF9900"/>
      <rgbColor rgb="FFFF6600"/>
      <rgbColor rgb="FF376092"/>
      <rgbColor rgb="FFF0F0F0"/>
      <rgbColor rgb="FF003366"/>
      <rgbColor rgb="FF31859C"/>
      <rgbColor rgb="FF003300"/>
      <rgbColor rgb="FF10243E"/>
      <rgbColor rgb="FF984807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jpeg"/><Relationship Id="rId3" Type="http://schemas.openxmlformats.org/officeDocument/2006/relationships/image" Target="../media/image10.jpeg"/><Relationship Id="rId4" Type="http://schemas.openxmlformats.org/officeDocument/2006/relationships/image" Target="../media/image11.jpeg"/><Relationship Id="rId5" Type="http://schemas.openxmlformats.org/officeDocument/2006/relationships/image" Target="../media/image12.jpeg"/><Relationship Id="rId6" Type="http://schemas.openxmlformats.org/officeDocument/2006/relationships/image" Target="../media/image1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4.wmf"/><Relationship Id="rId3" Type="http://schemas.openxmlformats.org/officeDocument/2006/relationships/image" Target="../media/image15.wmf"/><Relationship Id="rId4" Type="http://schemas.openxmlformats.org/officeDocument/2006/relationships/image" Target="../media/image1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9.jpeg"/><Relationship Id="rId3" Type="http://schemas.openxmlformats.org/officeDocument/2006/relationships/image" Target="../media/image20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1.png"/><Relationship Id="rId2" Type="http://schemas.openxmlformats.org/officeDocument/2006/relationships/image" Target="../media/image22.jpeg"/><Relationship Id="rId3" Type="http://schemas.openxmlformats.org/officeDocument/2006/relationships/image" Target="../media/image23.jpeg"/><Relationship Id="rId4" Type="http://schemas.openxmlformats.org/officeDocument/2006/relationships/image" Target="../media/image24.jpeg"/><Relationship Id="rId5" Type="http://schemas.openxmlformats.org/officeDocument/2006/relationships/image" Target="../media/image2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0</xdr:row>
      <xdr:rowOff>66600</xdr:rowOff>
    </xdr:from>
    <xdr:to>
      <xdr:col>2</xdr:col>
      <xdr:colOff>885600</xdr:colOff>
      <xdr:row>3</xdr:row>
      <xdr:rowOff>113760</xdr:rowOff>
    </xdr:to>
    <xdr:pic>
      <xdr:nvPicPr>
        <xdr:cNvPr id="0" name="Imagem 2" descr="Santander_Negativo_1C-p.jpg"/>
        <xdr:cNvPicPr/>
      </xdr:nvPicPr>
      <xdr:blipFill>
        <a:blip r:embed="rId1"/>
        <a:stretch/>
      </xdr:blipFill>
      <xdr:spPr>
        <a:xfrm>
          <a:off x="57240" y="66600"/>
          <a:ext cx="1693800" cy="475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8440</xdr:colOff>
      <xdr:row>14</xdr:row>
      <xdr:rowOff>28440</xdr:rowOff>
    </xdr:from>
    <xdr:to>
      <xdr:col>9</xdr:col>
      <xdr:colOff>151920</xdr:colOff>
      <xdr:row>28</xdr:row>
      <xdr:rowOff>180360</xdr:rowOff>
    </xdr:to>
    <xdr:pic>
      <xdr:nvPicPr>
        <xdr:cNvPr id="1" name="Imagem 2" descr="DSCF1711.JPG"/>
        <xdr:cNvPicPr/>
      </xdr:nvPicPr>
      <xdr:blipFill>
        <a:blip r:embed="rId2"/>
        <a:stretch/>
      </xdr:blipFill>
      <xdr:spPr>
        <a:xfrm>
          <a:off x="149040" y="1904760"/>
          <a:ext cx="5610600" cy="308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0</xdr:row>
      <xdr:rowOff>28440</xdr:rowOff>
    </xdr:from>
    <xdr:to>
      <xdr:col>2</xdr:col>
      <xdr:colOff>866160</xdr:colOff>
      <xdr:row>3</xdr:row>
      <xdr:rowOff>28080</xdr:rowOff>
    </xdr:to>
    <xdr:pic>
      <xdr:nvPicPr>
        <xdr:cNvPr id="2" name="Imagem 2" descr="Santander_Negativo_1C-p.jpg"/>
        <xdr:cNvPicPr/>
      </xdr:nvPicPr>
      <xdr:blipFill>
        <a:blip r:embed="rId1"/>
        <a:stretch/>
      </xdr:blipFill>
      <xdr:spPr>
        <a:xfrm>
          <a:off x="171360" y="28440"/>
          <a:ext cx="1630800" cy="45684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9080</xdr:colOff>
      <xdr:row>13</xdr:row>
      <xdr:rowOff>28440</xdr:rowOff>
    </xdr:from>
    <xdr:to>
      <xdr:col>4</xdr:col>
      <xdr:colOff>392040</xdr:colOff>
      <xdr:row>22</xdr:row>
      <xdr:rowOff>171000</xdr:rowOff>
    </xdr:to>
    <xdr:pic>
      <xdr:nvPicPr>
        <xdr:cNvPr id="3" name="Imagem 2" descr="DSCF1719.JPG"/>
        <xdr:cNvPicPr/>
      </xdr:nvPicPr>
      <xdr:blipFill>
        <a:blip r:embed="rId2"/>
        <a:stretch/>
      </xdr:blipFill>
      <xdr:spPr>
        <a:xfrm>
          <a:off x="210240" y="1866600"/>
          <a:ext cx="275940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13</xdr:row>
      <xdr:rowOff>19080</xdr:rowOff>
    </xdr:from>
    <xdr:to>
      <xdr:col>9</xdr:col>
      <xdr:colOff>151920</xdr:colOff>
      <xdr:row>22</xdr:row>
      <xdr:rowOff>199800</xdr:rowOff>
    </xdr:to>
    <xdr:pic>
      <xdr:nvPicPr>
        <xdr:cNvPr id="4" name="Imagem 3" descr="DSCF1679.JPG"/>
        <xdr:cNvPicPr/>
      </xdr:nvPicPr>
      <xdr:blipFill>
        <a:blip r:embed="rId3"/>
        <a:stretch/>
      </xdr:blipFill>
      <xdr:spPr>
        <a:xfrm>
          <a:off x="2989080" y="1857240"/>
          <a:ext cx="2841120" cy="20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7</xdr:row>
      <xdr:rowOff>28440</xdr:rowOff>
    </xdr:from>
    <xdr:to>
      <xdr:col>4</xdr:col>
      <xdr:colOff>348840</xdr:colOff>
      <xdr:row>36</xdr:row>
      <xdr:rowOff>161280</xdr:rowOff>
    </xdr:to>
    <xdr:pic>
      <xdr:nvPicPr>
        <xdr:cNvPr id="5" name="Imagem 4" descr="DSCF1685.JPG"/>
        <xdr:cNvPicPr/>
      </xdr:nvPicPr>
      <xdr:blipFill>
        <a:blip r:embed="rId4"/>
        <a:stretch/>
      </xdr:blipFill>
      <xdr:spPr>
        <a:xfrm>
          <a:off x="219600" y="4457520"/>
          <a:ext cx="2706840" cy="20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4200</xdr:colOff>
      <xdr:row>27</xdr:row>
      <xdr:rowOff>28440</xdr:rowOff>
    </xdr:from>
    <xdr:to>
      <xdr:col>9</xdr:col>
      <xdr:colOff>76320</xdr:colOff>
      <xdr:row>37</xdr:row>
      <xdr:rowOff>3960</xdr:rowOff>
    </xdr:to>
    <xdr:pic>
      <xdr:nvPicPr>
        <xdr:cNvPr id="6" name="Imagem 5" descr="DSCF1688.JPG"/>
        <xdr:cNvPicPr/>
      </xdr:nvPicPr>
      <xdr:blipFill>
        <a:blip r:embed="rId5"/>
        <a:stretch/>
      </xdr:blipFill>
      <xdr:spPr>
        <a:xfrm rot="5400000">
          <a:off x="3388680" y="4162680"/>
          <a:ext cx="2071080" cy="266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0600</xdr:colOff>
      <xdr:row>41</xdr:row>
      <xdr:rowOff>0</xdr:rowOff>
    </xdr:from>
    <xdr:to>
      <xdr:col>4</xdr:col>
      <xdr:colOff>181080</xdr:colOff>
      <xdr:row>51</xdr:row>
      <xdr:rowOff>4320</xdr:rowOff>
    </xdr:to>
    <xdr:pic>
      <xdr:nvPicPr>
        <xdr:cNvPr id="7" name="Imagem 6" descr="DSCF1692.JPG"/>
        <xdr:cNvPicPr/>
      </xdr:nvPicPr>
      <xdr:blipFill>
        <a:blip r:embed="rId6"/>
        <a:stretch/>
      </xdr:blipFill>
      <xdr:spPr>
        <a:xfrm rot="5400000">
          <a:off x="575280" y="6936480"/>
          <a:ext cx="209988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52640</xdr:colOff>
      <xdr:row>41</xdr:row>
      <xdr:rowOff>0</xdr:rowOff>
    </xdr:from>
    <xdr:to>
      <xdr:col>9</xdr:col>
      <xdr:colOff>9360</xdr:colOff>
      <xdr:row>51</xdr:row>
      <xdr:rowOff>4320</xdr:rowOff>
    </xdr:to>
    <xdr:pic>
      <xdr:nvPicPr>
        <xdr:cNvPr id="8" name="Imagem 7" descr="DSCF1694.JPG"/>
        <xdr:cNvPicPr/>
      </xdr:nvPicPr>
      <xdr:blipFill>
        <a:blip r:embed="rId7"/>
        <a:stretch/>
      </xdr:blipFill>
      <xdr:spPr>
        <a:xfrm rot="5400000">
          <a:off x="3355200" y="6787440"/>
          <a:ext cx="2099880" cy="256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28440</xdr:rowOff>
    </xdr:from>
    <xdr:to>
      <xdr:col>2</xdr:col>
      <xdr:colOff>923400</xdr:colOff>
      <xdr:row>3</xdr:row>
      <xdr:rowOff>37440</xdr:rowOff>
    </xdr:to>
    <xdr:pic>
      <xdr:nvPicPr>
        <xdr:cNvPr id="9" name="Imagem 2" descr="Santander_Negativo_1C-p.jpg"/>
        <xdr:cNvPicPr/>
      </xdr:nvPicPr>
      <xdr:blipFill>
        <a:blip r:embed="rId1"/>
        <a:stretch/>
      </xdr:blipFill>
      <xdr:spPr>
        <a:xfrm>
          <a:off x="200520" y="28440"/>
          <a:ext cx="1658880" cy="4662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72080</xdr:colOff>
      <xdr:row>13</xdr:row>
      <xdr:rowOff>28440</xdr:rowOff>
    </xdr:from>
    <xdr:to>
      <xdr:col>4</xdr:col>
      <xdr:colOff>181080</xdr:colOff>
      <xdr:row>23</xdr:row>
      <xdr:rowOff>3960</xdr:rowOff>
    </xdr:to>
    <xdr:pic>
      <xdr:nvPicPr>
        <xdr:cNvPr id="10" name="Imagem 3" descr="DSCF1691.JPG"/>
        <xdr:cNvPicPr/>
      </xdr:nvPicPr>
      <xdr:blipFill>
        <a:blip r:embed="rId2"/>
        <a:stretch/>
      </xdr:blipFill>
      <xdr:spPr>
        <a:xfrm rot="5400000">
          <a:off x="525240" y="1704240"/>
          <a:ext cx="2071080" cy="23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0240</xdr:colOff>
      <xdr:row>13</xdr:row>
      <xdr:rowOff>19080</xdr:rowOff>
    </xdr:from>
    <xdr:to>
      <xdr:col>9</xdr:col>
      <xdr:colOff>28440</xdr:colOff>
      <xdr:row>23</xdr:row>
      <xdr:rowOff>4320</xdr:rowOff>
    </xdr:to>
    <xdr:pic>
      <xdr:nvPicPr>
        <xdr:cNvPr id="11" name="Imagem 4" descr="DSCF1700.JPG"/>
        <xdr:cNvPicPr/>
      </xdr:nvPicPr>
      <xdr:blipFill>
        <a:blip r:embed="rId3"/>
        <a:stretch/>
      </xdr:blipFill>
      <xdr:spPr>
        <a:xfrm rot="5400000">
          <a:off x="3448080" y="1679040"/>
          <a:ext cx="2080800" cy="24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</xdr:colOff>
      <xdr:row>27</xdr:row>
      <xdr:rowOff>76320</xdr:rowOff>
    </xdr:from>
    <xdr:to>
      <xdr:col>4</xdr:col>
      <xdr:colOff>348840</xdr:colOff>
      <xdr:row>36</xdr:row>
      <xdr:rowOff>123480</xdr:rowOff>
    </xdr:to>
    <xdr:pic>
      <xdr:nvPicPr>
        <xdr:cNvPr id="12" name="Imagem 5" descr="DSCF1707.JPG"/>
        <xdr:cNvPicPr/>
      </xdr:nvPicPr>
      <xdr:blipFill>
        <a:blip r:embed="rId4"/>
        <a:stretch/>
      </xdr:blipFill>
      <xdr:spPr>
        <a:xfrm>
          <a:off x="219600" y="4505400"/>
          <a:ext cx="2706840" cy="19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41</xdr:row>
      <xdr:rowOff>38160</xdr:rowOff>
    </xdr:from>
    <xdr:to>
      <xdr:col>4</xdr:col>
      <xdr:colOff>323640</xdr:colOff>
      <xdr:row>50</xdr:row>
      <xdr:rowOff>187920</xdr:rowOff>
    </xdr:to>
    <xdr:pic>
      <xdr:nvPicPr>
        <xdr:cNvPr id="13" name="Imagem 6" descr="DSCF1718.JPG"/>
        <xdr:cNvPicPr/>
      </xdr:nvPicPr>
      <xdr:blipFill>
        <a:blip r:embed="rId5"/>
        <a:stretch/>
      </xdr:blipFill>
      <xdr:spPr>
        <a:xfrm>
          <a:off x="210240" y="7058160"/>
          <a:ext cx="2691000" cy="20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27</xdr:row>
      <xdr:rowOff>28440</xdr:rowOff>
    </xdr:from>
    <xdr:to>
      <xdr:col>9</xdr:col>
      <xdr:colOff>114120</xdr:colOff>
      <xdr:row>36</xdr:row>
      <xdr:rowOff>190080</xdr:rowOff>
    </xdr:to>
    <xdr:pic>
      <xdr:nvPicPr>
        <xdr:cNvPr id="14" name="Imagem 7" descr="DSCF1680.JPG"/>
        <xdr:cNvPicPr/>
      </xdr:nvPicPr>
      <xdr:blipFill>
        <a:blip r:embed="rId6"/>
        <a:stretch/>
      </xdr:blipFill>
      <xdr:spPr>
        <a:xfrm>
          <a:off x="2989080" y="4457520"/>
          <a:ext cx="2803320" cy="20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38160</xdr:rowOff>
    </xdr:from>
    <xdr:to>
      <xdr:col>3</xdr:col>
      <xdr:colOff>85320</xdr:colOff>
      <xdr:row>4</xdr:row>
      <xdr:rowOff>37800</xdr:rowOff>
    </xdr:to>
    <xdr:pic>
      <xdr:nvPicPr>
        <xdr:cNvPr id="15" name="Imagem 2" descr="Santander_Negativo_1C-p.jpg"/>
        <xdr:cNvPicPr/>
      </xdr:nvPicPr>
      <xdr:blipFill>
        <a:blip r:embed="rId1"/>
        <a:stretch/>
      </xdr:blipFill>
      <xdr:spPr>
        <a:xfrm>
          <a:off x="109800" y="104760"/>
          <a:ext cx="18082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8440</xdr:colOff>
      <xdr:row>14</xdr:row>
      <xdr:rowOff>104760</xdr:rowOff>
    </xdr:from>
    <xdr:to>
      <xdr:col>9</xdr:col>
      <xdr:colOff>118800</xdr:colOff>
      <xdr:row>22</xdr:row>
      <xdr:rowOff>47160</xdr:rowOff>
    </xdr:to>
    <xdr:pic>
      <xdr:nvPicPr>
        <xdr:cNvPr id="16" name="Picture 14" descr=""/>
        <xdr:cNvPicPr/>
      </xdr:nvPicPr>
      <xdr:blipFill>
        <a:blip r:embed="rId2"/>
        <a:stretch/>
      </xdr:blipFill>
      <xdr:spPr>
        <a:xfrm>
          <a:off x="119160" y="2048040"/>
          <a:ext cx="5577480" cy="161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440</xdr:colOff>
      <xdr:row>22</xdr:row>
      <xdr:rowOff>76320</xdr:rowOff>
    </xdr:from>
    <xdr:to>
      <xdr:col>9</xdr:col>
      <xdr:colOff>142560</xdr:colOff>
      <xdr:row>26</xdr:row>
      <xdr:rowOff>190440</xdr:rowOff>
    </xdr:to>
    <xdr:pic>
      <xdr:nvPicPr>
        <xdr:cNvPr id="17" name="Picture 15" descr=""/>
        <xdr:cNvPicPr/>
      </xdr:nvPicPr>
      <xdr:blipFill>
        <a:blip r:embed="rId3"/>
        <a:stretch/>
      </xdr:blipFill>
      <xdr:spPr>
        <a:xfrm>
          <a:off x="28440" y="3695760"/>
          <a:ext cx="569196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5680</xdr:colOff>
      <xdr:row>27</xdr:row>
      <xdr:rowOff>168480</xdr:rowOff>
    </xdr:from>
    <xdr:to>
      <xdr:col>9</xdr:col>
      <xdr:colOff>106560</xdr:colOff>
      <xdr:row>43</xdr:row>
      <xdr:rowOff>180360</xdr:rowOff>
    </xdr:to>
    <xdr:pic>
      <xdr:nvPicPr>
        <xdr:cNvPr id="18" name="Picture 16" descr=""/>
        <xdr:cNvPicPr/>
      </xdr:nvPicPr>
      <xdr:blipFill>
        <a:blip r:embed="rId4"/>
        <a:stretch/>
      </xdr:blipFill>
      <xdr:spPr>
        <a:xfrm>
          <a:off x="176400" y="4797720"/>
          <a:ext cx="5508000" cy="332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38160</xdr:rowOff>
    </xdr:from>
    <xdr:to>
      <xdr:col>3</xdr:col>
      <xdr:colOff>85320</xdr:colOff>
      <xdr:row>4</xdr:row>
      <xdr:rowOff>37800</xdr:rowOff>
    </xdr:to>
    <xdr:pic>
      <xdr:nvPicPr>
        <xdr:cNvPr id="19" name="Imagem 2" descr="Santander_Negativo_1C-p.jpg"/>
        <xdr:cNvPicPr/>
      </xdr:nvPicPr>
      <xdr:blipFill>
        <a:blip r:embed="rId1"/>
        <a:stretch/>
      </xdr:blipFill>
      <xdr:spPr>
        <a:xfrm>
          <a:off x="109800" y="104760"/>
          <a:ext cx="18082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2</xdr:col>
      <xdr:colOff>371520</xdr:colOff>
      <xdr:row>14</xdr:row>
      <xdr:rowOff>38160</xdr:rowOff>
    </xdr:from>
    <xdr:to>
      <xdr:col>7</xdr:col>
      <xdr:colOff>603360</xdr:colOff>
      <xdr:row>39</xdr:row>
      <xdr:rowOff>66240</xdr:rowOff>
    </xdr:to>
    <xdr:pic>
      <xdr:nvPicPr>
        <xdr:cNvPr id="20" name="Imagem 6" descr="planta.bmp"/>
        <xdr:cNvPicPr/>
      </xdr:nvPicPr>
      <xdr:blipFill>
        <a:blip r:embed="rId2"/>
        <a:stretch/>
      </xdr:blipFill>
      <xdr:spPr>
        <a:xfrm>
          <a:off x="1207080" y="1981440"/>
          <a:ext cx="3614760" cy="51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6600</xdr:colOff>
      <xdr:row>38</xdr:row>
      <xdr:rowOff>37800</xdr:rowOff>
    </xdr:from>
    <xdr:to>
      <xdr:col>7</xdr:col>
      <xdr:colOff>437760</xdr:colOff>
      <xdr:row>48</xdr:row>
      <xdr:rowOff>199080</xdr:rowOff>
    </xdr:to>
    <xdr:pic>
      <xdr:nvPicPr>
        <xdr:cNvPr id="21" name="Imagem 7" descr="quadro de áreas.bmp"/>
        <xdr:cNvPicPr/>
      </xdr:nvPicPr>
      <xdr:blipFill>
        <a:blip r:embed="rId3"/>
        <a:stretch/>
      </xdr:blipFill>
      <xdr:spPr>
        <a:xfrm>
          <a:off x="902160" y="6972120"/>
          <a:ext cx="3754080" cy="221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38160</xdr:rowOff>
    </xdr:from>
    <xdr:to>
      <xdr:col>3</xdr:col>
      <xdr:colOff>85320</xdr:colOff>
      <xdr:row>4</xdr:row>
      <xdr:rowOff>37800</xdr:rowOff>
    </xdr:to>
    <xdr:pic>
      <xdr:nvPicPr>
        <xdr:cNvPr id="22" name="Imagem 2" descr="Santander_Negativo_1C-p.jpg"/>
        <xdr:cNvPicPr/>
      </xdr:nvPicPr>
      <xdr:blipFill>
        <a:blip r:embed="rId1"/>
        <a:stretch/>
      </xdr:blipFill>
      <xdr:spPr>
        <a:xfrm>
          <a:off x="109800" y="104760"/>
          <a:ext cx="1808280" cy="4950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28440</xdr:colOff>
      <xdr:row>15</xdr:row>
      <xdr:rowOff>38160</xdr:rowOff>
    </xdr:from>
    <xdr:to>
      <xdr:col>9</xdr:col>
      <xdr:colOff>151920</xdr:colOff>
      <xdr:row>30</xdr:row>
      <xdr:rowOff>156600</xdr:rowOff>
    </xdr:to>
    <xdr:pic>
      <xdr:nvPicPr>
        <xdr:cNvPr id="23" name="Imagem 2" descr="ava.jpg"/>
        <xdr:cNvPicPr/>
      </xdr:nvPicPr>
      <xdr:blipFill>
        <a:blip r:embed="rId2"/>
        <a:stretch/>
      </xdr:blipFill>
      <xdr:spPr>
        <a:xfrm>
          <a:off x="119160" y="2190960"/>
          <a:ext cx="5610600" cy="32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160</xdr:colOff>
      <xdr:row>32</xdr:row>
      <xdr:rowOff>162000</xdr:rowOff>
    </xdr:from>
    <xdr:to>
      <xdr:col>9</xdr:col>
      <xdr:colOff>154080</xdr:colOff>
      <xdr:row>48</xdr:row>
      <xdr:rowOff>66240</xdr:rowOff>
    </xdr:to>
    <xdr:pic>
      <xdr:nvPicPr>
        <xdr:cNvPr id="24" name="Imagem 3" descr="pesq.jpg"/>
        <xdr:cNvPicPr/>
      </xdr:nvPicPr>
      <xdr:blipFill>
        <a:blip r:embed="rId3"/>
        <a:stretch/>
      </xdr:blipFill>
      <xdr:spPr>
        <a:xfrm>
          <a:off x="128880" y="5838840"/>
          <a:ext cx="5603040" cy="321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0</xdr:rowOff>
    </xdr:from>
    <xdr:to>
      <xdr:col>1</xdr:col>
      <xdr:colOff>3674880</xdr:colOff>
      <xdr:row>44</xdr:row>
      <xdr:rowOff>154440</xdr:rowOff>
    </xdr:to>
    <xdr:pic>
      <xdr:nvPicPr>
        <xdr:cNvPr id="25" name="Imagem 6" descr="01.bmp"/>
        <xdr:cNvPicPr/>
      </xdr:nvPicPr>
      <xdr:blipFill>
        <a:blip r:embed="rId1"/>
        <a:stretch/>
      </xdr:blipFill>
      <xdr:spPr>
        <a:xfrm>
          <a:off x="866160" y="6039000"/>
          <a:ext cx="3674880" cy="258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3360</xdr:colOff>
      <xdr:row>29</xdr:row>
      <xdr:rowOff>3240</xdr:rowOff>
    </xdr:from>
    <xdr:to>
      <xdr:col>17</xdr:col>
      <xdr:colOff>926640</xdr:colOff>
      <xdr:row>44</xdr:row>
      <xdr:rowOff>123480</xdr:rowOff>
    </xdr:to>
    <xdr:pic>
      <xdr:nvPicPr>
        <xdr:cNvPr id="26" name="Imagem 7" descr="DSCF1726.JPG"/>
        <xdr:cNvPicPr/>
      </xdr:nvPicPr>
      <xdr:blipFill>
        <a:blip r:embed="rId2"/>
        <a:stretch/>
      </xdr:blipFill>
      <xdr:spPr>
        <a:xfrm>
          <a:off x="12286440" y="6042240"/>
          <a:ext cx="3742920" cy="254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20</xdr:colOff>
      <xdr:row>29</xdr:row>
      <xdr:rowOff>38160</xdr:rowOff>
    </xdr:from>
    <xdr:to>
      <xdr:col>5</xdr:col>
      <xdr:colOff>761760</xdr:colOff>
      <xdr:row>44</xdr:row>
      <xdr:rowOff>101160</xdr:rowOff>
    </xdr:to>
    <xdr:pic>
      <xdr:nvPicPr>
        <xdr:cNvPr id="27" name="Imagem 8" descr="02.jpe"/>
        <xdr:cNvPicPr/>
      </xdr:nvPicPr>
      <xdr:blipFill>
        <a:blip r:embed="rId3"/>
        <a:stretch/>
      </xdr:blipFill>
      <xdr:spPr>
        <a:xfrm>
          <a:off x="4617720" y="6077160"/>
          <a:ext cx="3806640" cy="24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3080</xdr:colOff>
      <xdr:row>29</xdr:row>
      <xdr:rowOff>12600</xdr:rowOff>
    </xdr:from>
    <xdr:to>
      <xdr:col>13</xdr:col>
      <xdr:colOff>241200</xdr:colOff>
      <xdr:row>44</xdr:row>
      <xdr:rowOff>160560</xdr:rowOff>
    </xdr:to>
    <xdr:pic>
      <xdr:nvPicPr>
        <xdr:cNvPr id="28" name="Imagem 9" descr="03.jpe"/>
        <xdr:cNvPicPr/>
      </xdr:nvPicPr>
      <xdr:blipFill>
        <a:blip r:embed="rId4"/>
        <a:stretch/>
      </xdr:blipFill>
      <xdr:spPr>
        <a:xfrm>
          <a:off x="8881200" y="6051600"/>
          <a:ext cx="2998800" cy="25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9680</xdr:colOff>
      <xdr:row>29</xdr:row>
      <xdr:rowOff>12600</xdr:rowOff>
    </xdr:from>
    <xdr:to>
      <xdr:col>21</xdr:col>
      <xdr:colOff>786960</xdr:colOff>
      <xdr:row>44</xdr:row>
      <xdr:rowOff>160560</xdr:rowOff>
    </xdr:to>
    <xdr:pic>
      <xdr:nvPicPr>
        <xdr:cNvPr id="29" name="Imagem 10" descr="DSCF1737.JPG"/>
        <xdr:cNvPicPr/>
      </xdr:nvPicPr>
      <xdr:blipFill>
        <a:blip r:embed="rId5"/>
        <a:stretch/>
      </xdr:blipFill>
      <xdr:spPr>
        <a:xfrm>
          <a:off x="16289640" y="6051600"/>
          <a:ext cx="3356280" cy="2576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scluster09fs/Documents%20and%20Settings/T618964/Local%20Settings/Temporary%20Internet%20Files/Content.Outlook/9ZB3LVIB/Documents%20and%20Settings/BOASVINDAS/Desktop/Andre/Modelos/Cushman%20-%20Ap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scluster09fs/Documents%20and%20Settings/T618964/Local%20Settings/Temporary%20Internet%20Files/Content.Outlook/9ZB3LVIB/Documents%20and%20Settings/BOASVINDAS/Desktop/Andre/Modelos/Outros/Modelo%20Bazz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2/001-campartilhada/001-LAUDOS%20EM%20EXECU&#199;&#195;O/210.09347(Catalysis)Tim&#243;teodaCosta,Rio/LOJA%20VENDA%20HOMOG.%20TEST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~1/F723100/LOCALS~1/Temp/notesA53174/CLAUDIA%20SIMONE%20DA%20SILVA%20-%20SANTA%20CRUZ%20DO%20SUL/LAUDO%20SANTANDER%20-%20rua%20Cel.%20Oscar%20Jost%20-%202277_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scluster09fs/Documents%20and%20Settings/T618964/Local%20Settings/Temporary%20Internet%20Files/Content.Outlook/9ZB3LVIB/Modelo%20Laudo%20-%20Ca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pa-Folha1-Pag1"/>
      <sheetName val="Descrição-Folha1-Pag2"/>
      <sheetName val="Fotos Avaliando-Folha2-pág3"/>
      <sheetName val="Fotos Vício-Folha2-pág4"/>
      <sheetName val="Cálculo-Folha3-Pág5"/>
      <sheetName val="Comparativos-Folha4-Pag7"/>
      <sheetName val="Croqui-Folha4-Pag8"/>
      <sheetName val="dados"/>
      <sheetName val="Hoss Reidec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udo_ pag 1"/>
      <sheetName val="laudo_pag2"/>
      <sheetName val="laudo_ pag 3  "/>
      <sheetName val="laudo _ pag 4 "/>
      <sheetName val="laudo _ pag 4  (2)"/>
      <sheetName val="laudo_pag 5 "/>
      <sheetName val="laudo_pag6"/>
      <sheetName val="dados"/>
      <sheetName val="dados2"/>
      <sheetName val="Hoss Reidec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ESQUISAS"/>
      <sheetName val="CÁLCULO "/>
      <sheetName val="Tabelas Auxiliares"/>
      <sheetName val="dados"/>
      <sheetName val="Hoss Reideck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em calculo"/>
      <sheetName val="Página 1"/>
      <sheetName val="Página 2"/>
      <sheetName val="Página 3"/>
      <sheetName val="Pesquisa"/>
      <sheetName val="Fotos"/>
      <sheetName val="Documentos_Croqui do Local"/>
    </sheetNames>
    <sheetDataSet>
      <sheetData sheetId="0"/>
      <sheetData sheetId="1">
        <row r="11">
          <cell r="P11">
            <v>0</v>
          </cell>
        </row>
        <row r="42">
          <cell r="H42">
            <v>0</v>
          </cell>
        </row>
        <row r="43">
          <cell r="H43">
            <v>0</v>
          </cell>
        </row>
        <row r="44">
          <cell r="H44">
            <v>0</v>
          </cell>
        </row>
        <row r="45">
          <cell r="H45">
            <v>0</v>
          </cell>
        </row>
        <row r="46">
          <cell r="H46">
            <v>0</v>
          </cell>
        </row>
      </sheetData>
      <sheetData sheetId="2">
        <row r="65">
          <cell r="AD65">
            <v>0</v>
          </cell>
          <cell r="AE65">
            <v>0</v>
          </cell>
          <cell r="AF65">
            <v>0</v>
          </cell>
        </row>
        <row r="66">
          <cell r="AE66">
            <v>0</v>
          </cell>
          <cell r="AF66">
            <v>0</v>
          </cell>
        </row>
        <row r="67">
          <cell r="AD67">
            <v>0</v>
          </cell>
          <cell r="AE67">
            <v>0</v>
          </cell>
          <cell r="AF67">
            <v>0</v>
          </cell>
        </row>
      </sheetData>
      <sheetData sheetId="3"/>
      <sheetData sheetId="4">
        <row r="2">
          <cell r="X2">
            <v>0</v>
          </cell>
        </row>
        <row r="7">
          <cell r="X7" t="e">
            <v>#VALUE!</v>
          </cell>
        </row>
        <row r="15">
          <cell r="X15">
            <v>100</v>
          </cell>
        </row>
        <row r="20">
          <cell r="X20" t="e">
            <v>#VALUE!</v>
          </cell>
        </row>
        <row r="28">
          <cell r="X28">
            <v>100</v>
          </cell>
        </row>
        <row r="33">
          <cell r="X33" t="e">
            <v>#VALUE!</v>
          </cell>
        </row>
        <row r="41">
          <cell r="X41">
            <v>100</v>
          </cell>
        </row>
        <row r="46">
          <cell r="X46" t="e">
            <v>#VALUE!</v>
          </cell>
        </row>
        <row r="54">
          <cell r="X54">
            <v>0</v>
          </cell>
        </row>
        <row r="59">
          <cell r="X59" t="e">
            <v>#VALUE!</v>
          </cell>
        </row>
      </sheetData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ágina 1"/>
      <sheetName val="Página 2"/>
      <sheetName val="Página 3"/>
      <sheetName val="Fotos"/>
      <sheetName val="Fotos (2)"/>
      <sheetName val="casa"/>
      <sheetName val="Pesquisa"/>
      <sheetName val="Documentos-Croqui do Local"/>
    </sheetNames>
    <sheetDataSet>
      <sheetData sheetId="0">
        <row r="47">
          <cell r="H47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57"/>
    <col collapsed="false" customWidth="true" hidden="false" outlineLevel="0" max="3" min="3" style="1" width="14.14"/>
    <col collapsed="false" customWidth="false" hidden="false" outlineLevel="0" max="4" min="4" style="1" width="9.14"/>
    <col collapsed="false" customWidth="true" hidden="false" outlineLevel="0" max="5" min="5" style="1" width="5.57"/>
    <col collapsed="false" customWidth="true" hidden="false" outlineLevel="0" max="6" min="6" style="1" width="6.57"/>
    <col collapsed="false" customWidth="true" hidden="false" outlineLevel="0" max="7" min="7" style="1" width="12.57"/>
    <col collapsed="false" customWidth="false" hidden="false" outlineLevel="0" max="8" min="8" style="1" width="9.14"/>
    <col collapsed="false" customWidth="true" hidden="false" outlineLevel="0" max="9" min="9" style="1" width="10.14"/>
    <col collapsed="false" customWidth="true" hidden="false" outlineLevel="0" max="10" min="10" style="1" width="2.57"/>
    <col collapsed="false" customWidth="true" hidden="false" outlineLevel="0" max="12" min="11" style="1" width="1.85"/>
    <col collapsed="false" customWidth="true" hidden="true" outlineLevel="0" max="13" min="13" style="1" width="4.14"/>
    <col collapsed="false" customWidth="true" hidden="false" outlineLevel="0" max="14" min="14" style="1" width="0.14"/>
    <col collapsed="false" customWidth="true" hidden="true" outlineLevel="0" max="15" min="15" style="1" width="14.57"/>
    <col collapsed="false" customWidth="true" hidden="true" outlineLevel="0" max="16" min="16" style="1" width="10.57"/>
    <col collapsed="false" customWidth="true" hidden="true" outlineLevel="0" max="17" min="17" style="1" width="9.29"/>
    <col collapsed="false" customWidth="true" hidden="true" outlineLevel="0" max="18" min="18" style="1" width="10.14"/>
    <col collapsed="false" customWidth="false" hidden="false" outlineLevel="0" max="16384" min="19" style="1" width="9.14"/>
  </cols>
  <sheetData>
    <row r="1" customFormat="false" ht="12" hidden="false" customHeight="true" outlineLevel="0" collapsed="false">
      <c r="A1" s="2"/>
      <c r="B1" s="3"/>
      <c r="C1" s="3"/>
      <c r="D1" s="3"/>
      <c r="E1" s="3"/>
      <c r="F1" s="3"/>
      <c r="G1" s="4"/>
      <c r="H1" s="3"/>
      <c r="I1" s="3"/>
      <c r="J1" s="3"/>
      <c r="K1" s="3"/>
      <c r="L1" s="5"/>
      <c r="Q1" s="1" t="n">
        <f aca="false">IF(OR(MID(D4,1,4)="FGTS",RIGHT(D4,4)="FGTS"),IF(B50&lt;350000,0,1),1)</f>
        <v>1</v>
      </c>
    </row>
    <row r="2" customFormat="false" ht="12" hidden="false" customHeight="true" outlineLevel="0" collapsed="false">
      <c r="A2" s="6"/>
      <c r="D2" s="7" t="s">
        <v>0</v>
      </c>
      <c r="E2" s="7"/>
      <c r="F2" s="7"/>
      <c r="G2" s="7"/>
      <c r="H2" s="8" t="s">
        <v>1</v>
      </c>
      <c r="I2" s="8"/>
      <c r="J2" s="8"/>
      <c r="K2" s="9"/>
      <c r="L2" s="9"/>
    </row>
    <row r="3" customFormat="false" ht="9.75" hidden="false" customHeight="true" outlineLevel="0" collapsed="false">
      <c r="A3" s="10"/>
      <c r="D3" s="11" t="s">
        <v>2</v>
      </c>
      <c r="E3" s="11"/>
      <c r="F3" s="11"/>
      <c r="G3" s="11"/>
      <c r="H3" s="11"/>
      <c r="I3" s="12" t="s">
        <v>3</v>
      </c>
      <c r="J3" s="13"/>
      <c r="K3" s="14"/>
      <c r="L3" s="15"/>
      <c r="R3" s="1" t="n">
        <v>1</v>
      </c>
    </row>
    <row r="4" customFormat="false" ht="12" hidden="false" customHeight="true" outlineLevel="0" collapsed="false">
      <c r="A4" s="6"/>
      <c r="D4" s="16" t="s">
        <v>4</v>
      </c>
      <c r="E4" s="17"/>
      <c r="F4" s="17"/>
      <c r="G4" s="18" t="s">
        <v>5</v>
      </c>
      <c r="H4" s="19"/>
      <c r="I4" s="20" t="s">
        <v>6</v>
      </c>
      <c r="J4" s="20"/>
      <c r="K4" s="21"/>
      <c r="L4" s="15"/>
    </row>
    <row r="5" customFormat="false" ht="12" hidden="false" customHeight="true" outlineLevel="0" collapsed="false">
      <c r="A5" s="6"/>
      <c r="B5" s="22" t="s">
        <v>7</v>
      </c>
      <c r="C5" s="22"/>
      <c r="D5" s="23" t="s">
        <v>8</v>
      </c>
      <c r="E5" s="23"/>
      <c r="F5" s="24" t="s">
        <v>9</v>
      </c>
      <c r="G5" s="24"/>
      <c r="H5" s="24"/>
      <c r="I5" s="25"/>
      <c r="J5" s="25"/>
      <c r="K5" s="21"/>
      <c r="L5" s="15"/>
    </row>
    <row r="6" customFormat="false" ht="4.5" hidden="false" customHeight="true" outlineLevel="0" collapsed="false">
      <c r="A6" s="6"/>
      <c r="L6" s="26"/>
      <c r="N6" s="27"/>
      <c r="R6" s="1" t="n">
        <v>1</v>
      </c>
    </row>
    <row r="7" customFormat="false" ht="9" hidden="false" customHeight="true" outlineLevel="0" collapsed="false">
      <c r="A7" s="6"/>
      <c r="B7" s="28" t="s">
        <v>10</v>
      </c>
      <c r="C7" s="28"/>
      <c r="D7" s="28"/>
      <c r="E7" s="28"/>
      <c r="F7" s="28"/>
      <c r="G7" s="28"/>
      <c r="H7" s="29" t="s">
        <v>11</v>
      </c>
      <c r="I7" s="29"/>
      <c r="J7" s="29"/>
      <c r="L7" s="26"/>
    </row>
    <row r="8" s="33" customFormat="true" ht="16.5" hidden="false" customHeight="true" outlineLevel="0" collapsed="false">
      <c r="A8" s="30"/>
      <c r="B8" s="31" t="s">
        <v>12</v>
      </c>
      <c r="C8" s="31"/>
      <c r="D8" s="31"/>
      <c r="E8" s="31"/>
      <c r="F8" s="31"/>
      <c r="G8" s="31"/>
      <c r="H8" s="32" t="s">
        <v>13</v>
      </c>
      <c r="I8" s="32"/>
      <c r="J8" s="32"/>
      <c r="L8" s="34"/>
      <c r="R8" s="33" t="n">
        <v>1</v>
      </c>
    </row>
    <row r="9" customFormat="false" ht="4.5" hidden="false" customHeight="true" outlineLevel="0" collapsed="false">
      <c r="A9" s="6"/>
      <c r="B9" s="35"/>
      <c r="C9" s="35"/>
      <c r="D9" s="35"/>
      <c r="E9" s="35"/>
      <c r="F9" s="35"/>
      <c r="G9" s="35"/>
      <c r="H9" s="35"/>
      <c r="I9" s="35"/>
      <c r="J9" s="35"/>
      <c r="L9" s="26"/>
    </row>
    <row r="10" customFormat="false" ht="9" hidden="false" customHeight="true" outlineLevel="0" collapsed="false">
      <c r="A10" s="6"/>
      <c r="B10" s="36" t="s">
        <v>14</v>
      </c>
      <c r="C10" s="36"/>
      <c r="D10" s="36"/>
      <c r="E10" s="36"/>
      <c r="F10" s="36"/>
      <c r="G10" s="36" t="s">
        <v>15</v>
      </c>
      <c r="H10" s="37" t="s">
        <v>16</v>
      </c>
      <c r="I10" s="37"/>
      <c r="J10" s="37"/>
      <c r="L10" s="26"/>
      <c r="R10" s="1" t="n">
        <v>1</v>
      </c>
    </row>
    <row r="11" customFormat="false" ht="16.5" hidden="false" customHeight="true" outlineLevel="0" collapsed="false">
      <c r="A11" s="6"/>
      <c r="B11" s="32" t="s">
        <v>17</v>
      </c>
      <c r="C11" s="32"/>
      <c r="D11" s="32"/>
      <c r="E11" s="32"/>
      <c r="F11" s="32"/>
      <c r="G11" s="32" t="n">
        <v>812</v>
      </c>
      <c r="H11" s="32"/>
      <c r="I11" s="32"/>
      <c r="J11" s="32"/>
      <c r="L11" s="26"/>
    </row>
    <row r="12" customFormat="false" ht="9" hidden="false" customHeight="true" outlineLevel="0" collapsed="false">
      <c r="A12" s="6"/>
      <c r="B12" s="36" t="s">
        <v>18</v>
      </c>
      <c r="C12" s="36"/>
      <c r="D12" s="36" t="s">
        <v>19</v>
      </c>
      <c r="E12" s="36"/>
      <c r="F12" s="36"/>
      <c r="G12" s="36" t="s">
        <v>20</v>
      </c>
      <c r="H12" s="37" t="s">
        <v>21</v>
      </c>
      <c r="I12" s="37"/>
      <c r="J12" s="37"/>
      <c r="L12" s="26"/>
      <c r="N12" s="38" t="n">
        <f aca="false">IF(OR(MID(D4,1,4)="FGTS",RIGHT(D4,4)="FGTS"),1,0)</f>
        <v>0</v>
      </c>
      <c r="O12" s="38"/>
      <c r="P12" s="38" t="n">
        <f aca="false">IF(AND($B$50&gt;350000,N12=1),1,0)</f>
        <v>0</v>
      </c>
      <c r="Q12" s="38"/>
    </row>
    <row r="13" customFormat="false" ht="16.5" hidden="false" customHeight="true" outlineLevel="0" collapsed="false">
      <c r="A13" s="6"/>
      <c r="B13" s="32" t="s">
        <v>22</v>
      </c>
      <c r="C13" s="32"/>
      <c r="D13" s="32" t="s">
        <v>23</v>
      </c>
      <c r="E13" s="32"/>
      <c r="F13" s="32"/>
      <c r="G13" s="39" t="s">
        <v>24</v>
      </c>
      <c r="H13" s="32" t="s">
        <v>25</v>
      </c>
      <c r="I13" s="32"/>
      <c r="J13" s="32"/>
      <c r="L13" s="26"/>
    </row>
    <row r="14" customFormat="false" ht="4.5" hidden="false" customHeight="true" outlineLevel="0" collapsed="false">
      <c r="A14" s="6"/>
      <c r="L14" s="26"/>
    </row>
    <row r="15" customFormat="false" ht="16.5" hidden="false" customHeight="true" outlineLevel="0" collapsed="false">
      <c r="A15" s="6"/>
      <c r="B15" s="40" t="s">
        <v>26</v>
      </c>
      <c r="C15" s="40"/>
      <c r="D15" s="40"/>
      <c r="E15" s="40"/>
      <c r="F15" s="40"/>
      <c r="G15" s="40"/>
      <c r="H15" s="40"/>
      <c r="I15" s="40"/>
      <c r="J15" s="40"/>
      <c r="L15" s="26"/>
    </row>
    <row r="16" customFormat="false" ht="16.5" hidden="false" customHeight="true" outlineLevel="0" collapsed="false">
      <c r="A16" s="6"/>
      <c r="B16" s="40"/>
      <c r="C16" s="40"/>
      <c r="D16" s="40"/>
      <c r="E16" s="40"/>
      <c r="F16" s="40"/>
      <c r="G16" s="40"/>
      <c r="H16" s="40"/>
      <c r="I16" s="40"/>
      <c r="J16" s="40"/>
      <c r="L16" s="26"/>
    </row>
    <row r="17" customFormat="false" ht="16.5" hidden="false" customHeight="true" outlineLevel="0" collapsed="false">
      <c r="A17" s="6"/>
      <c r="B17" s="40"/>
      <c r="C17" s="40"/>
      <c r="D17" s="40"/>
      <c r="E17" s="40"/>
      <c r="F17" s="40"/>
      <c r="G17" s="40"/>
      <c r="H17" s="40"/>
      <c r="I17" s="40"/>
      <c r="J17" s="40"/>
      <c r="L17" s="26"/>
    </row>
    <row r="18" customFormat="false" ht="16.5" hidden="false" customHeight="true" outlineLevel="0" collapsed="false">
      <c r="A18" s="6"/>
      <c r="B18" s="40"/>
      <c r="C18" s="40"/>
      <c r="D18" s="40"/>
      <c r="E18" s="40"/>
      <c r="F18" s="40"/>
      <c r="G18" s="40"/>
      <c r="H18" s="40"/>
      <c r="I18" s="40"/>
      <c r="J18" s="40"/>
      <c r="L18" s="26"/>
    </row>
    <row r="19" customFormat="false" ht="16.5" hidden="false" customHeight="true" outlineLevel="0" collapsed="false">
      <c r="A19" s="6"/>
      <c r="B19" s="40"/>
      <c r="C19" s="40"/>
      <c r="D19" s="40"/>
      <c r="E19" s="40"/>
      <c r="F19" s="40"/>
      <c r="G19" s="40"/>
      <c r="H19" s="40"/>
      <c r="I19" s="40"/>
      <c r="J19" s="40"/>
      <c r="L19" s="26"/>
    </row>
    <row r="20" customFormat="false" ht="16.5" hidden="false" customHeight="true" outlineLevel="0" collapsed="false">
      <c r="A20" s="6"/>
      <c r="B20" s="40"/>
      <c r="C20" s="40"/>
      <c r="D20" s="40"/>
      <c r="E20" s="40"/>
      <c r="F20" s="40"/>
      <c r="G20" s="40"/>
      <c r="H20" s="40"/>
      <c r="I20" s="40"/>
      <c r="J20" s="40"/>
      <c r="L20" s="26"/>
    </row>
    <row r="21" customFormat="false" ht="16.5" hidden="false" customHeight="true" outlineLevel="0" collapsed="false">
      <c r="A21" s="6"/>
      <c r="B21" s="40"/>
      <c r="C21" s="40"/>
      <c r="D21" s="40"/>
      <c r="E21" s="40"/>
      <c r="F21" s="40"/>
      <c r="G21" s="40"/>
      <c r="H21" s="40"/>
      <c r="I21" s="40"/>
      <c r="J21" s="40"/>
      <c r="L21" s="26"/>
    </row>
    <row r="22" customFormat="false" ht="16.5" hidden="false" customHeight="true" outlineLevel="0" collapsed="false">
      <c r="A22" s="6"/>
      <c r="B22" s="40"/>
      <c r="C22" s="40"/>
      <c r="D22" s="40"/>
      <c r="E22" s="40"/>
      <c r="F22" s="40"/>
      <c r="G22" s="40"/>
      <c r="H22" s="40"/>
      <c r="I22" s="40"/>
      <c r="J22" s="40"/>
      <c r="L22" s="26"/>
    </row>
    <row r="23" customFormat="false" ht="16.5" hidden="false" customHeight="true" outlineLevel="0" collapsed="false">
      <c r="A23" s="6"/>
      <c r="B23" s="40"/>
      <c r="C23" s="40"/>
      <c r="D23" s="40"/>
      <c r="E23" s="40"/>
      <c r="F23" s="40"/>
      <c r="G23" s="40"/>
      <c r="H23" s="40"/>
      <c r="I23" s="40"/>
      <c r="J23" s="40"/>
      <c r="L23" s="26"/>
    </row>
    <row r="24" customFormat="false" ht="16.5" hidden="false" customHeight="true" outlineLevel="0" collapsed="false">
      <c r="A24" s="6"/>
      <c r="B24" s="40"/>
      <c r="C24" s="40"/>
      <c r="D24" s="40"/>
      <c r="E24" s="40"/>
      <c r="F24" s="40"/>
      <c r="G24" s="40"/>
      <c r="H24" s="40"/>
      <c r="I24" s="40"/>
      <c r="J24" s="40"/>
      <c r="L24" s="26"/>
    </row>
    <row r="25" customFormat="false" ht="16.5" hidden="false" customHeight="true" outlineLevel="0" collapsed="false">
      <c r="A25" s="6"/>
      <c r="B25" s="40"/>
      <c r="C25" s="40"/>
      <c r="D25" s="40"/>
      <c r="E25" s="40"/>
      <c r="F25" s="40"/>
      <c r="G25" s="40"/>
      <c r="H25" s="40"/>
      <c r="I25" s="40"/>
      <c r="J25" s="40"/>
      <c r="L25" s="26"/>
    </row>
    <row r="26" customFormat="false" ht="16.5" hidden="false" customHeight="true" outlineLevel="0" collapsed="false">
      <c r="A26" s="6"/>
      <c r="B26" s="40"/>
      <c r="C26" s="40"/>
      <c r="D26" s="40"/>
      <c r="E26" s="40"/>
      <c r="F26" s="40"/>
      <c r="G26" s="40"/>
      <c r="H26" s="40"/>
      <c r="I26" s="40"/>
      <c r="J26" s="40"/>
      <c r="L26" s="26"/>
    </row>
    <row r="27" customFormat="false" ht="16.5" hidden="false" customHeight="true" outlineLevel="0" collapsed="false">
      <c r="A27" s="6"/>
      <c r="B27" s="40"/>
      <c r="C27" s="40"/>
      <c r="D27" s="40"/>
      <c r="E27" s="40"/>
      <c r="F27" s="40"/>
      <c r="G27" s="40"/>
      <c r="H27" s="40"/>
      <c r="I27" s="40"/>
      <c r="J27" s="40"/>
      <c r="L27" s="26"/>
    </row>
    <row r="28" customFormat="false" ht="16.5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I28" s="40"/>
      <c r="J28" s="40"/>
      <c r="L28" s="26"/>
    </row>
    <row r="29" customFormat="false" ht="16.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I29" s="40"/>
      <c r="J29" s="40"/>
      <c r="L29" s="26"/>
    </row>
    <row r="30" customFormat="false" ht="4.5" hidden="false" customHeight="true" outlineLevel="0" collapsed="false">
      <c r="A30" s="6"/>
      <c r="L30" s="26"/>
    </row>
    <row r="31" customFormat="false" ht="15" hidden="false" customHeight="true" outlineLevel="0" collapsed="false">
      <c r="A31" s="6"/>
      <c r="B31" s="41" t="s">
        <v>27</v>
      </c>
      <c r="C31" s="41"/>
      <c r="D31" s="41"/>
      <c r="E31" s="41"/>
      <c r="F31" s="41"/>
      <c r="G31" s="41"/>
      <c r="H31" s="41"/>
      <c r="I31" s="41"/>
      <c r="J31" s="41"/>
      <c r="L31" s="26"/>
    </row>
    <row r="32" customFormat="false" ht="9" hidden="false" customHeight="true" outlineLevel="0" collapsed="false">
      <c r="A32" s="6"/>
      <c r="B32" s="42" t="s">
        <v>28</v>
      </c>
      <c r="C32" s="42"/>
      <c r="D32" s="42" t="s">
        <v>29</v>
      </c>
      <c r="E32" s="42"/>
      <c r="F32" s="42" t="s">
        <v>30</v>
      </c>
      <c r="G32" s="42"/>
      <c r="H32" s="42" t="s">
        <v>31</v>
      </c>
      <c r="I32" s="42"/>
      <c r="J32" s="42"/>
      <c r="L32" s="26"/>
    </row>
    <row r="33" customFormat="false" ht="17.25" hidden="false" customHeight="true" outlineLevel="0" collapsed="false">
      <c r="A33" s="6"/>
      <c r="B33" s="43" t="s">
        <v>32</v>
      </c>
      <c r="C33" s="43"/>
      <c r="D33" s="43" t="s">
        <v>33</v>
      </c>
      <c r="E33" s="43"/>
      <c r="F33" s="43" t="s">
        <v>34</v>
      </c>
      <c r="G33" s="43"/>
      <c r="H33" s="44" t="n">
        <v>10</v>
      </c>
      <c r="I33" s="44"/>
      <c r="J33" s="44"/>
      <c r="L33" s="26"/>
    </row>
    <row r="34" customFormat="false" ht="4.5" hidden="false" customHeight="true" outlineLevel="0" collapsed="false">
      <c r="A34" s="6"/>
      <c r="B34" s="45"/>
      <c r="C34" s="46"/>
      <c r="D34" s="47"/>
      <c r="E34" s="47"/>
      <c r="F34" s="46"/>
      <c r="G34" s="46"/>
      <c r="H34" s="46"/>
      <c r="I34" s="48"/>
      <c r="J34" s="48"/>
      <c r="L34" s="26"/>
    </row>
    <row r="35" customFormat="false" ht="15" hidden="false" customHeight="true" outlineLevel="0" collapsed="false">
      <c r="A35" s="6"/>
      <c r="B35" s="49" t="s">
        <v>35</v>
      </c>
      <c r="C35" s="49"/>
      <c r="D35" s="49"/>
      <c r="E35" s="49"/>
      <c r="F35" s="49"/>
      <c r="G35" s="49"/>
      <c r="H35" s="49"/>
      <c r="I35" s="49"/>
      <c r="J35" s="49"/>
      <c r="L35" s="26"/>
    </row>
    <row r="36" customFormat="false" ht="9" hidden="false" customHeight="true" outlineLevel="0" collapsed="false">
      <c r="A36" s="6"/>
      <c r="B36" s="50" t="s">
        <v>36</v>
      </c>
      <c r="C36" s="50"/>
      <c r="D36" s="42" t="s">
        <v>37</v>
      </c>
      <c r="E36" s="42" t="s">
        <v>38</v>
      </c>
      <c r="F36" s="42"/>
      <c r="G36" s="42" t="s">
        <v>39</v>
      </c>
      <c r="H36" s="42" t="s">
        <v>40</v>
      </c>
      <c r="I36" s="42"/>
      <c r="J36" s="42"/>
      <c r="L36" s="26"/>
    </row>
    <row r="37" customFormat="false" ht="12.75" hidden="false" customHeight="true" outlineLevel="0" collapsed="false">
      <c r="A37" s="6"/>
      <c r="B37" s="51" t="n">
        <v>360</v>
      </c>
      <c r="C37" s="51"/>
      <c r="D37" s="52" t="n">
        <v>100</v>
      </c>
      <c r="E37" s="53" t="n">
        <v>12</v>
      </c>
      <c r="F37" s="53"/>
      <c r="G37" s="54" t="s">
        <v>41</v>
      </c>
      <c r="H37" s="54" t="s">
        <v>42</v>
      </c>
      <c r="I37" s="54"/>
      <c r="J37" s="54"/>
      <c r="L37" s="26"/>
    </row>
    <row r="38" customFormat="false" ht="4.5" hidden="false" customHeight="true" outlineLevel="0" collapsed="false">
      <c r="A38" s="6"/>
      <c r="B38" s="55"/>
      <c r="I38" s="48"/>
      <c r="J38" s="48"/>
      <c r="L38" s="26"/>
    </row>
    <row r="39" customFormat="false" ht="15" hidden="false" customHeight="true" outlineLevel="0" collapsed="false">
      <c r="A39" s="6"/>
      <c r="B39" s="49" t="s">
        <v>43</v>
      </c>
      <c r="C39" s="49"/>
      <c r="D39" s="49"/>
      <c r="E39" s="49"/>
      <c r="F39" s="49"/>
      <c r="G39" s="49"/>
      <c r="H39" s="49"/>
      <c r="I39" s="49"/>
      <c r="J39" s="49"/>
      <c r="L39" s="26"/>
    </row>
    <row r="40" customFormat="false" ht="16.5" hidden="false" customHeight="true" outlineLevel="0" collapsed="false">
      <c r="A40" s="6"/>
      <c r="B40" s="56" t="s">
        <v>44</v>
      </c>
      <c r="C40" s="57" t="s">
        <v>45</v>
      </c>
      <c r="D40" s="57"/>
      <c r="E40" s="58" t="s">
        <v>46</v>
      </c>
      <c r="F40" s="58"/>
      <c r="G40" s="58"/>
      <c r="H40" s="58" t="s">
        <v>47</v>
      </c>
      <c r="I40" s="58"/>
      <c r="J40" s="58"/>
      <c r="L40" s="26"/>
    </row>
    <row r="41" customFormat="false" ht="12.75" hidden="false" customHeight="true" outlineLevel="0" collapsed="false">
      <c r="A41" s="6"/>
      <c r="B41" s="59" t="s">
        <v>48</v>
      </c>
      <c r="C41" s="60" t="n">
        <v>79.3</v>
      </c>
      <c r="D41" s="60"/>
      <c r="E41" s="60"/>
      <c r="F41" s="60"/>
      <c r="G41" s="60"/>
      <c r="H41" s="61" t="n">
        <f aca="false">C41+E41</f>
        <v>79.3</v>
      </c>
      <c r="I41" s="61"/>
      <c r="J41" s="61"/>
      <c r="L41" s="26"/>
    </row>
    <row r="42" customFormat="false" ht="12.75" hidden="false" customHeight="true" outlineLevel="0" collapsed="false">
      <c r="A42" s="6"/>
      <c r="B42" s="62" t="s">
        <v>49</v>
      </c>
      <c r="C42" s="63" t="n">
        <v>60</v>
      </c>
      <c r="D42" s="63"/>
      <c r="E42" s="63"/>
      <c r="F42" s="63"/>
      <c r="G42" s="63"/>
      <c r="H42" s="64" t="n">
        <f aca="false">SUM(C42:G42)</f>
        <v>60</v>
      </c>
      <c r="I42" s="64"/>
      <c r="J42" s="64"/>
      <c r="L42" s="26"/>
    </row>
    <row r="43" customFormat="false" ht="12.75" hidden="false" customHeight="true" outlineLevel="0" collapsed="false">
      <c r="A43" s="6"/>
      <c r="B43" s="62"/>
      <c r="C43" s="63"/>
      <c r="D43" s="63"/>
      <c r="E43" s="63"/>
      <c r="F43" s="63"/>
      <c r="G43" s="63"/>
      <c r="H43" s="64" t="n">
        <f aca="false">SUM(C43:G43)</f>
        <v>0</v>
      </c>
      <c r="I43" s="64"/>
      <c r="J43" s="64"/>
      <c r="L43" s="26"/>
    </row>
    <row r="44" customFormat="false" ht="12.75" hidden="false" customHeight="true" outlineLevel="0" collapsed="false">
      <c r="A44" s="6"/>
      <c r="B44" s="65"/>
      <c r="C44" s="66"/>
      <c r="D44" s="66"/>
      <c r="E44" s="66"/>
      <c r="F44" s="66"/>
      <c r="G44" s="66"/>
      <c r="H44" s="67" t="n">
        <f aca="false">SUM(C44:G44)</f>
        <v>0</v>
      </c>
      <c r="I44" s="67"/>
      <c r="J44" s="67"/>
      <c r="L44" s="26"/>
    </row>
    <row r="45" customFormat="false" ht="12.75" hidden="false" customHeight="true" outlineLevel="0" collapsed="false">
      <c r="A45" s="6"/>
      <c r="B45" s="68"/>
      <c r="C45" s="69"/>
      <c r="D45" s="69"/>
      <c r="E45" s="69"/>
      <c r="F45" s="69"/>
      <c r="G45" s="69"/>
      <c r="H45" s="70" t="n">
        <f aca="false">SUM(C45:G45)</f>
        <v>0</v>
      </c>
      <c r="I45" s="70"/>
      <c r="J45" s="70"/>
      <c r="L45" s="26"/>
    </row>
    <row r="46" customFormat="false" ht="12.75" hidden="false" customHeight="true" outlineLevel="0" collapsed="false">
      <c r="A46" s="6"/>
      <c r="B46" s="71" t="s">
        <v>50</v>
      </c>
      <c r="C46" s="72" t="n">
        <f aca="false">SUM(C41:D45)</f>
        <v>139.3</v>
      </c>
      <c r="D46" s="72"/>
      <c r="E46" s="72" t="n">
        <f aca="false">SUM(E41:G45)</f>
        <v>0</v>
      </c>
      <c r="F46" s="72"/>
      <c r="G46" s="72"/>
      <c r="H46" s="72" t="n">
        <f aca="false">SUM(H41:J45)</f>
        <v>139.3</v>
      </c>
      <c r="I46" s="72"/>
      <c r="J46" s="72"/>
      <c r="L46" s="26"/>
    </row>
    <row r="47" customFormat="false" ht="4.5" hidden="false" customHeight="true" outlineLevel="0" collapsed="false">
      <c r="A47" s="6"/>
      <c r="L47" s="26"/>
    </row>
    <row r="48" customFormat="false" ht="15" hidden="false" customHeight="true" outlineLevel="0" collapsed="false">
      <c r="A48" s="6"/>
      <c r="B48" s="73" t="s">
        <v>51</v>
      </c>
      <c r="C48" s="73"/>
      <c r="D48" s="73"/>
      <c r="E48" s="73"/>
      <c r="F48" s="73"/>
      <c r="G48" s="73"/>
      <c r="H48" s="74" t="s">
        <v>52</v>
      </c>
      <c r="I48" s="74"/>
      <c r="J48" s="74"/>
      <c r="L48" s="26"/>
    </row>
    <row r="49" customFormat="false" ht="12.75" hidden="false" customHeight="true" outlineLevel="0" collapsed="false">
      <c r="A49" s="6"/>
      <c r="B49" s="75" t="s">
        <v>53</v>
      </c>
      <c r="C49" s="75"/>
      <c r="D49" s="75"/>
      <c r="E49" s="75"/>
      <c r="F49" s="75"/>
      <c r="G49" s="75"/>
      <c r="H49" s="74"/>
      <c r="I49" s="74"/>
      <c r="J49" s="74"/>
      <c r="L49" s="26"/>
    </row>
    <row r="50" customFormat="false" ht="19.5" hidden="false" customHeight="true" outlineLevel="0" collapsed="false">
      <c r="A50" s="6"/>
      <c r="B50" s="76" t="n">
        <f aca="false">'Página 3'!$X$18</f>
        <v>293000</v>
      </c>
      <c r="C50" s="76"/>
      <c r="D50" s="76"/>
      <c r="E50" s="76"/>
      <c r="F50" s="76"/>
      <c r="G50" s="76"/>
      <c r="H50" s="77" t="n">
        <v>290000</v>
      </c>
      <c r="I50" s="77"/>
      <c r="J50" s="77"/>
      <c r="L50" s="26"/>
      <c r="N50" s="1" t="n">
        <f aca="false">IF(B50&gt;350000,IF(N12=1,1,0),0)</f>
        <v>0</v>
      </c>
    </row>
    <row r="51" customFormat="false" ht="4.5" hidden="false" customHeight="true" outlineLevel="0" collapsed="false">
      <c r="A51" s="6"/>
      <c r="L51" s="26"/>
    </row>
    <row r="52" customFormat="false" ht="9" hidden="false" customHeight="true" outlineLevel="0" collapsed="false">
      <c r="A52" s="6"/>
      <c r="B52" s="78" t="s">
        <v>54</v>
      </c>
      <c r="C52" s="78"/>
      <c r="D52" s="78"/>
      <c r="E52" s="78"/>
      <c r="F52" s="78"/>
      <c r="G52" s="79" t="s">
        <v>55</v>
      </c>
      <c r="H52" s="79"/>
      <c r="I52" s="79"/>
      <c r="J52" s="79"/>
      <c r="L52" s="26"/>
    </row>
    <row r="53" customFormat="false" ht="22.5" hidden="false" customHeight="true" outlineLevel="0" collapsed="false">
      <c r="A53" s="6"/>
      <c r="B53" s="80"/>
      <c r="C53" s="80"/>
      <c r="D53" s="80"/>
      <c r="E53" s="80"/>
      <c r="F53" s="80"/>
      <c r="G53" s="81"/>
      <c r="H53" s="81"/>
      <c r="I53" s="81"/>
      <c r="J53" s="81"/>
      <c r="L53" s="26"/>
    </row>
    <row r="54" customFormat="false" ht="13.5" hidden="false" customHeight="true" outlineLevel="0" collapsed="false">
      <c r="A54" s="6"/>
      <c r="B54" s="82" t="s">
        <v>56</v>
      </c>
      <c r="C54" s="82"/>
      <c r="D54" s="82"/>
      <c r="E54" s="82"/>
      <c r="F54" s="82"/>
      <c r="G54" s="81"/>
      <c r="H54" s="81"/>
      <c r="I54" s="81"/>
      <c r="J54" s="81"/>
      <c r="L54" s="26"/>
    </row>
    <row r="55" customFormat="false" ht="9" hidden="false" customHeight="true" outlineLevel="0" collapsed="false">
      <c r="A55" s="6"/>
      <c r="B55" s="83"/>
      <c r="C55" s="83"/>
      <c r="D55" s="83"/>
      <c r="E55" s="83"/>
      <c r="F55" s="83"/>
      <c r="G55" s="81"/>
      <c r="H55" s="81"/>
      <c r="I55" s="81"/>
      <c r="J55" s="81"/>
      <c r="L55" s="26"/>
    </row>
    <row r="56" customFormat="false" ht="9" hidden="false" customHeight="true" outlineLevel="0" collapsed="false">
      <c r="A56" s="6"/>
      <c r="B56" s="78" t="s">
        <v>57</v>
      </c>
      <c r="C56" s="78"/>
      <c r="D56" s="78"/>
      <c r="E56" s="78"/>
      <c r="F56" s="78"/>
      <c r="G56" s="81"/>
      <c r="H56" s="81"/>
      <c r="I56" s="81"/>
      <c r="J56" s="81"/>
      <c r="L56" s="26"/>
    </row>
    <row r="57" customFormat="false" ht="25.5" hidden="false" customHeight="true" outlineLevel="0" collapsed="false">
      <c r="A57" s="6"/>
      <c r="B57" s="84" t="n">
        <v>41473</v>
      </c>
      <c r="C57" s="84"/>
      <c r="D57" s="84"/>
      <c r="E57" s="84"/>
      <c r="F57" s="84"/>
      <c r="G57" s="81"/>
      <c r="H57" s="81"/>
      <c r="I57" s="81"/>
      <c r="J57" s="81"/>
      <c r="L57" s="26"/>
    </row>
    <row r="58" customFormat="false" ht="16.5" hidden="false" customHeight="true" outlineLevel="0" collapsed="false">
      <c r="A58" s="6"/>
      <c r="B58" s="85" t="s">
        <v>58</v>
      </c>
      <c r="C58" s="85"/>
      <c r="D58" s="85"/>
      <c r="E58" s="85"/>
      <c r="F58" s="85"/>
      <c r="G58" s="85"/>
      <c r="H58" s="85"/>
      <c r="I58" s="85"/>
      <c r="J58" s="85"/>
      <c r="L58" s="26"/>
    </row>
    <row r="59" customFormat="false" ht="42" hidden="false" customHeight="true" outlineLevel="0" collapsed="false">
      <c r="A59" s="6"/>
      <c r="B59" s="85"/>
      <c r="C59" s="85"/>
      <c r="D59" s="85"/>
      <c r="E59" s="85"/>
      <c r="F59" s="85"/>
      <c r="G59" s="85"/>
      <c r="H59" s="85"/>
      <c r="I59" s="85"/>
      <c r="J59" s="85"/>
      <c r="L59" s="26"/>
    </row>
    <row r="60" customFormat="false" ht="8.25" hidden="false" customHeight="true" outlineLevel="0" collapsed="false">
      <c r="A60" s="86"/>
      <c r="B60" s="87"/>
      <c r="C60" s="87"/>
      <c r="D60" s="87"/>
      <c r="E60" s="87"/>
      <c r="F60" s="87"/>
      <c r="G60" s="87"/>
      <c r="H60" s="87"/>
      <c r="I60" s="87"/>
      <c r="J60" s="87"/>
      <c r="K60" s="87"/>
      <c r="L60" s="88"/>
    </row>
  </sheetData>
  <mergeCells count="79">
    <mergeCell ref="D2:G2"/>
    <mergeCell ref="H2:J2"/>
    <mergeCell ref="K2:L2"/>
    <mergeCell ref="D3:H3"/>
    <mergeCell ref="I4:J4"/>
    <mergeCell ref="B5:C5"/>
    <mergeCell ref="D5:E5"/>
    <mergeCell ref="F5:H5"/>
    <mergeCell ref="B7:G7"/>
    <mergeCell ref="H7:J7"/>
    <mergeCell ref="B8:G8"/>
    <mergeCell ref="H8:J8"/>
    <mergeCell ref="B10:F10"/>
    <mergeCell ref="H10:J10"/>
    <mergeCell ref="B11:F11"/>
    <mergeCell ref="H11:J11"/>
    <mergeCell ref="B12:C12"/>
    <mergeCell ref="D12:F12"/>
    <mergeCell ref="H12:J12"/>
    <mergeCell ref="N12:O12"/>
    <mergeCell ref="P12:Q12"/>
    <mergeCell ref="B13:C13"/>
    <mergeCell ref="D13:F13"/>
    <mergeCell ref="H13:J13"/>
    <mergeCell ref="B15:J29"/>
    <mergeCell ref="B31:J31"/>
    <mergeCell ref="B32:C32"/>
    <mergeCell ref="D32:E32"/>
    <mergeCell ref="F32:G32"/>
    <mergeCell ref="H32:J32"/>
    <mergeCell ref="B33:C33"/>
    <mergeCell ref="D33:E33"/>
    <mergeCell ref="F33:G33"/>
    <mergeCell ref="H33:J33"/>
    <mergeCell ref="I34:J34"/>
    <mergeCell ref="B35:J35"/>
    <mergeCell ref="B36:C36"/>
    <mergeCell ref="E36:F36"/>
    <mergeCell ref="H36:J36"/>
    <mergeCell ref="B37:C37"/>
    <mergeCell ref="E37:F37"/>
    <mergeCell ref="H37:J37"/>
    <mergeCell ref="I38:J38"/>
    <mergeCell ref="B39:J39"/>
    <mergeCell ref="C40:D40"/>
    <mergeCell ref="E40:G40"/>
    <mergeCell ref="H40:J40"/>
    <mergeCell ref="C41:D41"/>
    <mergeCell ref="E41:G41"/>
    <mergeCell ref="H41:J41"/>
    <mergeCell ref="C42:D42"/>
    <mergeCell ref="E42:G42"/>
    <mergeCell ref="H42:J42"/>
    <mergeCell ref="C43:D43"/>
    <mergeCell ref="E43:G43"/>
    <mergeCell ref="H43:J43"/>
    <mergeCell ref="C44:D44"/>
    <mergeCell ref="E44:G44"/>
    <mergeCell ref="H44:J44"/>
    <mergeCell ref="C45:D45"/>
    <mergeCell ref="E45:G45"/>
    <mergeCell ref="H45:J45"/>
    <mergeCell ref="C46:D46"/>
    <mergeCell ref="E46:G46"/>
    <mergeCell ref="H46:J46"/>
    <mergeCell ref="B48:G48"/>
    <mergeCell ref="H48:J49"/>
    <mergeCell ref="B49:G49"/>
    <mergeCell ref="B50:G50"/>
    <mergeCell ref="H50:J50"/>
    <mergeCell ref="B52:F52"/>
    <mergeCell ref="G52:J52"/>
    <mergeCell ref="B53:F53"/>
    <mergeCell ref="G53:J57"/>
    <mergeCell ref="B54:F54"/>
    <mergeCell ref="B55:F55"/>
    <mergeCell ref="B56:F56"/>
    <mergeCell ref="B57:F57"/>
    <mergeCell ref="B58:J59"/>
  </mergeCells>
  <conditionalFormatting sqref="N12:Q12">
    <cfRule type="cellIs" priority="2" operator="equal" aboveAverage="0" equalAverage="0" bottom="0" percent="0" rank="0" text="" dxfId="0">
      <formula>"X"</formula>
    </cfRule>
  </conditionalFormatting>
  <dataValidations count="15">
    <dataValidation allowBlank="true" errorStyle="stop" operator="between" prompt="Não esquecer de informar o valor de compra e venda ao lado." promptTitle="IMPORTANTE!" showDropDown="false" showErrorMessage="true" showInputMessage="true" sqref="B50:G50" type="none">
      <formula1>0</formula1>
      <formula2>0</formula2>
    </dataValidation>
    <dataValidation allowBlank="true" errorStyle="stop" operator="between" prompt="Informar nome completo da empresa, CREA e Nome do Engenheiro Responsável pelo laudo de avaliação." promptTitle="IMPORTANTE!" showDropDown="false" showErrorMessage="true" showInputMessage="true" sqref="B53:F53" type="none">
      <formula1>0</formula1>
      <formula2>0</formula2>
    </dataValidation>
    <dataValidation allowBlank="true" errorStyle="stop" operator="between" prompt="Não esquecer de preencher a data do laudo no campo abaixo!" promptTitle="ATENÇÃO!" showDropDown="false" showErrorMessage="true" showInputMessage="true" sqref="H50:J50" type="none">
      <formula1>0</formula1>
      <formula2>0</formula2>
    </dataValidation>
    <dataValidation allowBlank="true" errorStyle="stop" operator="between" showDropDown="false" showErrorMessage="false" showInputMessage="false" sqref="D5" type="list">
      <formula1>$N$3:$N$11</formula1>
      <formula2>0</formula2>
    </dataValidation>
    <dataValidation allowBlank="true" errorStyle="stop" operator="between" showDropDown="false" showErrorMessage="false" showInputMessage="false" sqref="I5" type="list">
      <formula1>$O$1:$O$3</formula1>
      <formula2>0</formula2>
    </dataValidation>
    <dataValidation allowBlank="true" errorStyle="stop" operator="between" showDropDown="false" showErrorMessage="false" showInputMessage="false" sqref="D4" type="none">
      <formula1>0</formula1>
      <formula2>0</formula2>
    </dataValidation>
    <dataValidation allowBlank="true" error="Não esquecer de inserir o cpf ao lado." errorStyle="warning" operator="between" prompt="Cuidado ao preencher o nome correto do cliente.&#10;Não esquecer de preencher o CPF do cliente ao lado." promptTitle="ATENÇÃO!" showDropDown="false" showErrorMessage="true" showInputMessage="true" sqref="B8:G8" type="none">
      <formula1>0</formula1>
      <formula2>0</formula2>
    </dataValidation>
    <dataValidation allowBlank="true" errorStyle="stop" operator="between" prompt="informar o numero do imóvel no campo ao lado e em caso de casa ou apartamento em condomínio, informar o número do imóvel no campo complemento.&#10;Em caso de divergência de endereço favor informar seus detalhes no campo comentários na folha 3 do laudo." promptTitle="ATENÇÃO!" showDropDown="false" showErrorMessage="true" showInputMessage="true" sqref="B11:F11" type="none">
      <formula1>0</formula1>
      <formula2>0</formula2>
    </dataValidation>
    <dataValidation allowBlank="true" errorStyle="stop" operator="between" prompt="Não esquecer de informar o CEP do imóvel no campo ao lado." promptTitle="ATENÇÃO!" showDropDown="false" showErrorMessage="true" showInputMessage="true" sqref="D13:F13" type="none">
      <formula1>0</formula1>
      <formula2>0</formula2>
    </dataValidation>
    <dataValidation allowBlank="true" errorStyle="stop" operator="between" prompt="Inserir foto da fachada ( extensão jpeg).&#10;Há a opção de compressão da foto, na barra de ferramentas &quot;figura&quot;, no botão COMPRESS PICTURES.&#10;Desta forma reduzirá o tamanho do arquivo a ser enviado ao Banco Santander. Tamanho máximo aceito até 7Mb.&#10;" promptTitle="ATENÇÃO!" showDropDown="false" showErrorMessage="true" showInputMessage="true" sqref="B15:J29" type="none">
      <formula1>0</formula1>
      <formula2>0</formula2>
    </dataValidation>
    <dataValidation allowBlank="true" errorStyle="stop" operator="between" showDropDown="false" showErrorMessage="false" showInputMessage="false" sqref="B33:C33" type="list">
      <formula1>lista!B3:B19</formula1>
      <formula2>0</formula2>
    </dataValidation>
    <dataValidation allowBlank="true" errorStyle="stop" operator="between" showDropDown="false" showErrorMessage="false" showInputMessage="false" sqref="D33:E33" type="list">
      <formula1>lista!E3:E8</formula1>
      <formula2>0</formula2>
    </dataValidation>
    <dataValidation allowBlank="true" errorStyle="stop" operator="between" showDropDown="false" showErrorMessage="false" showInputMessage="false" sqref="F33:G33" type="list">
      <formula1>lista!G3:G11</formula1>
      <formula2>0</formula2>
    </dataValidation>
    <dataValidation allowBlank="true" errorStyle="stop" operator="between" showDropDown="false" showErrorMessage="true" showInputMessage="true" sqref="H37:J37" type="list">
      <formula1>lista!L3:L9</formula1>
      <formula2>0</formula2>
    </dataValidation>
    <dataValidation allowBlank="true" errorStyle="stop" operator="between" showDropDown="false" showErrorMessage="true" showInputMessage="true" sqref="G37" type="list">
      <formula1>lista!J3:J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39375" bottom="0.39375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1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.71"/>
    <col collapsed="false" customWidth="true" hidden="false" outlineLevel="0" max="3" min="3" style="0" width="2.57"/>
    <col collapsed="false" customWidth="true" hidden="false" outlineLevel="0" max="4" min="4" style="0" width="47.86"/>
    <col collapsed="false" customWidth="true" hidden="false" outlineLevel="0" max="5" min="5" style="0" width="90"/>
    <col collapsed="false" customWidth="true" hidden="false" outlineLevel="0" max="6" min="6" style="0" width="7.57"/>
    <col collapsed="false" customWidth="true" hidden="false" outlineLevel="0" max="8" min="7" style="0" width="9.14"/>
    <col collapsed="false" customWidth="true" hidden="false" outlineLevel="0" max="9" min="9" style="0" width="13.29"/>
    <col collapsed="false" customWidth="true" hidden="false" outlineLevel="0" max="10" min="10" style="0" width="9.14"/>
    <col collapsed="false" customWidth="true" hidden="false" outlineLevel="0" max="11" min="11" style="0" width="8.86"/>
    <col collapsed="false" customWidth="true" hidden="false" outlineLevel="0" max="12" min="12" style="0" width="6.71"/>
    <col collapsed="false" customWidth="true" hidden="false" outlineLevel="0" max="13" min="13" style="0" width="7.42"/>
    <col collapsed="false" customWidth="true" hidden="false" outlineLevel="0" max="14" min="14" style="0" width="5.57"/>
    <col collapsed="false" customWidth="true" hidden="false" outlineLevel="0" max="15" min="15" style="0" width="9.71"/>
    <col collapsed="false" customWidth="true" hidden="false" outlineLevel="0" max="16" min="16" style="0" width="7.42"/>
    <col collapsed="false" customWidth="true" hidden="false" outlineLevel="0" max="17" min="17" style="0" width="1.85"/>
    <col collapsed="false" customWidth="true" hidden="false" outlineLevel="0" max="18" min="18" style="0" width="81"/>
  </cols>
  <sheetData>
    <row r="1" customFormat="false" ht="12.75" hidden="false" customHeight="false" outlineLevel="0" collapsed="false">
      <c r="D1" s="449" t="s">
        <v>429</v>
      </c>
      <c r="E1" s="449" t="str">
        <f aca="false">CONCATENATE('Página 1'!D4,"-",'Página 1'!G4,"-",'Página 1'!H4)</f>
        <v>Indra ou Montreal-Empresa:-</v>
      </c>
    </row>
    <row r="2" customFormat="false" ht="33.75" hidden="false" customHeight="true" outlineLevel="0" collapsed="false">
      <c r="B2" s="450" t="s">
        <v>430</v>
      </c>
      <c r="C2" s="450"/>
      <c r="D2" s="450"/>
      <c r="E2" s="450"/>
      <c r="F2" s="450"/>
      <c r="G2" s="450"/>
      <c r="H2" s="450"/>
      <c r="I2" s="450"/>
      <c r="J2" s="450"/>
      <c r="K2" s="450"/>
      <c r="L2" s="450"/>
      <c r="M2" s="450"/>
      <c r="N2" s="450"/>
      <c r="O2" s="450"/>
      <c r="P2" s="450"/>
      <c r="Q2" s="450"/>
    </row>
    <row r="3" customFormat="false" ht="17.25" hidden="false" customHeight="true" outlineLevel="0" collapsed="false">
      <c r="A3" s="451" t="s">
        <v>431</v>
      </c>
      <c r="B3" s="452" t="s">
        <v>432</v>
      </c>
      <c r="C3" s="452"/>
      <c r="D3" s="452"/>
      <c r="E3" s="452"/>
      <c r="F3" s="452"/>
      <c r="G3" s="452"/>
      <c r="H3" s="452"/>
      <c r="I3" s="452"/>
      <c r="J3" s="452"/>
      <c r="K3" s="452"/>
      <c r="L3" s="452"/>
      <c r="M3" s="452"/>
      <c r="N3" s="452"/>
      <c r="O3" s="452"/>
      <c r="P3" s="452"/>
      <c r="Q3" s="452"/>
      <c r="R3" s="453" t="s">
        <v>433</v>
      </c>
      <c r="S3" s="453"/>
      <c r="T3" s="453"/>
      <c r="U3" s="453"/>
      <c r="V3" s="453"/>
      <c r="W3" s="453"/>
      <c r="X3" s="453"/>
      <c r="Y3" s="453"/>
      <c r="Z3" s="453"/>
      <c r="AA3" s="453"/>
      <c r="AB3" s="453"/>
      <c r="AC3" s="453"/>
      <c r="AD3" s="453"/>
      <c r="AE3" s="453"/>
      <c r="AF3" s="453"/>
      <c r="AG3" s="453"/>
    </row>
    <row r="4" customFormat="false" ht="17.25" hidden="false" customHeight="true" outlineLevel="0" collapsed="false">
      <c r="A4" s="0" t="s">
        <v>434</v>
      </c>
      <c r="B4" s="454"/>
      <c r="C4" s="455" t="s">
        <v>14</v>
      </c>
      <c r="D4" s="454"/>
      <c r="E4" s="456" t="str">
        <f aca="false">'Página 1'!B11</f>
        <v>Rua Cardeal Montini</v>
      </c>
      <c r="F4" s="454"/>
      <c r="G4" s="457" t="s">
        <v>15</v>
      </c>
      <c r="H4" s="456" t="n">
        <f aca="false">'Página 1'!G11</f>
        <v>812</v>
      </c>
      <c r="I4" s="454"/>
      <c r="J4" s="454"/>
      <c r="K4" s="454"/>
      <c r="L4" s="454"/>
      <c r="M4" s="454"/>
      <c r="N4" s="454"/>
      <c r="O4" s="454"/>
      <c r="P4" s="454"/>
      <c r="Q4" s="454"/>
    </row>
    <row r="5" customFormat="false" ht="17.25" hidden="false" customHeight="true" outlineLevel="0" collapsed="false">
      <c r="A5" s="0" t="s">
        <v>434</v>
      </c>
      <c r="B5" s="454"/>
      <c r="C5" s="454" t="s">
        <v>435</v>
      </c>
      <c r="D5" s="454"/>
      <c r="E5" s="456" t="n">
        <f aca="false">'Página 1'!H11</f>
        <v>0</v>
      </c>
      <c r="F5" s="454"/>
      <c r="G5" s="454"/>
      <c r="H5" s="454"/>
      <c r="I5" s="454"/>
      <c r="J5" s="454"/>
      <c r="K5" s="454"/>
      <c r="L5" s="454"/>
      <c r="M5" s="454"/>
      <c r="N5" s="454"/>
      <c r="O5" s="454"/>
      <c r="P5" s="454"/>
      <c r="Q5" s="454"/>
    </row>
    <row r="6" customFormat="false" ht="17.25" hidden="false" customHeight="true" outlineLevel="0" collapsed="false">
      <c r="A6" s="0" t="s">
        <v>434</v>
      </c>
      <c r="B6" s="454"/>
      <c r="C6" s="454" t="s">
        <v>436</v>
      </c>
      <c r="D6" s="454"/>
      <c r="E6" s="456" t="str">
        <f aca="false">'Página 1'!B13</f>
        <v>Jardim Santa Catarina</v>
      </c>
      <c r="F6" s="454"/>
      <c r="G6" s="454"/>
      <c r="H6" s="454"/>
      <c r="I6" s="454"/>
      <c r="J6" s="454"/>
      <c r="K6" s="454"/>
      <c r="L6" s="454"/>
      <c r="M6" s="454"/>
      <c r="N6" s="454"/>
      <c r="O6" s="454"/>
      <c r="P6" s="454"/>
      <c r="Q6" s="454"/>
    </row>
    <row r="7" customFormat="false" ht="17.25" hidden="false" customHeight="true" outlineLevel="0" collapsed="false">
      <c r="A7" s="0" t="s">
        <v>434</v>
      </c>
      <c r="B7" s="454"/>
      <c r="C7" s="454" t="s">
        <v>437</v>
      </c>
      <c r="D7" s="454"/>
      <c r="E7" s="456" t="str">
        <f aca="false">'Página 1'!D13</f>
        <v>São Gonçalo</v>
      </c>
      <c r="F7" s="454"/>
      <c r="G7" s="454"/>
      <c r="H7" s="454"/>
      <c r="I7" s="454"/>
      <c r="J7" s="454"/>
      <c r="K7" s="454"/>
      <c r="L7" s="454"/>
      <c r="M7" s="454"/>
      <c r="N7" s="454"/>
      <c r="O7" s="454"/>
      <c r="P7" s="454"/>
      <c r="Q7" s="454"/>
    </row>
    <row r="8" customFormat="false" ht="17.25" hidden="false" customHeight="true" outlineLevel="0" collapsed="false">
      <c r="A8" s="0" t="s">
        <v>434</v>
      </c>
      <c r="B8" s="454"/>
      <c r="C8" s="454" t="s">
        <v>19</v>
      </c>
      <c r="D8" s="454"/>
      <c r="E8" s="456" t="str">
        <f aca="false">E7</f>
        <v>São Gonçalo</v>
      </c>
      <c r="F8" s="454"/>
      <c r="G8" s="454"/>
      <c r="H8" s="454"/>
      <c r="I8" s="454"/>
      <c r="J8" s="454"/>
      <c r="K8" s="454"/>
      <c r="L8" s="454"/>
      <c r="M8" s="454"/>
      <c r="N8" s="454"/>
      <c r="O8" s="454"/>
      <c r="P8" s="454"/>
      <c r="Q8" s="454"/>
    </row>
    <row r="9" customFormat="false" ht="17.25" hidden="false" customHeight="true" outlineLevel="0" collapsed="false">
      <c r="A9" s="0" t="s">
        <v>434</v>
      </c>
      <c r="B9" s="454"/>
      <c r="C9" s="454" t="s">
        <v>20</v>
      </c>
      <c r="D9" s="454"/>
      <c r="E9" s="456" t="str">
        <f aca="false">'Página 1'!G13</f>
        <v>RJ</v>
      </c>
      <c r="F9" s="454"/>
      <c r="G9" s="454"/>
      <c r="H9" s="454"/>
      <c r="I9" s="454"/>
      <c r="J9" s="454"/>
      <c r="K9" s="454"/>
      <c r="L9" s="454"/>
      <c r="M9" s="454"/>
      <c r="N9" s="454"/>
      <c r="O9" s="454"/>
      <c r="P9" s="454"/>
      <c r="Q9" s="454"/>
    </row>
    <row r="10" customFormat="false" ht="17.25" hidden="false" customHeight="true" outlineLevel="0" collapsed="false">
      <c r="A10" s="0" t="s">
        <v>434</v>
      </c>
      <c r="B10" s="454"/>
      <c r="C10" s="454" t="s">
        <v>21</v>
      </c>
      <c r="D10" s="454"/>
      <c r="E10" s="456" t="str">
        <f aca="false">'Página 1'!H13</f>
        <v>24715-406</v>
      </c>
      <c r="F10" s="454"/>
      <c r="G10" s="454"/>
      <c r="H10" s="454"/>
      <c r="I10" s="454"/>
      <c r="J10" s="454"/>
      <c r="K10" s="454"/>
      <c r="L10" s="454"/>
      <c r="M10" s="454"/>
      <c r="N10" s="454"/>
      <c r="O10" s="454"/>
      <c r="P10" s="454"/>
      <c r="Q10" s="454"/>
    </row>
    <row r="11" customFormat="false" ht="17.25" hidden="false" customHeight="true" outlineLevel="0" collapsed="false">
      <c r="B11" s="458" t="s">
        <v>438</v>
      </c>
      <c r="C11" s="459"/>
      <c r="D11" s="459"/>
      <c r="E11" s="459"/>
      <c r="F11" s="459"/>
      <c r="G11" s="459"/>
      <c r="H11" s="459"/>
      <c r="I11" s="459"/>
      <c r="J11" s="459"/>
      <c r="K11" s="459"/>
      <c r="L11" s="459"/>
      <c r="M11" s="459"/>
      <c r="N11" s="459"/>
      <c r="O11" s="459"/>
      <c r="P11" s="459"/>
      <c r="Q11" s="459"/>
    </row>
    <row r="12" customFormat="false" ht="19.5" hidden="false" customHeight="true" outlineLevel="0" collapsed="false">
      <c r="A12" s="0" t="s">
        <v>434</v>
      </c>
      <c r="B12" s="460"/>
      <c r="C12" s="460" t="s">
        <v>439</v>
      </c>
      <c r="D12" s="460"/>
      <c r="E12" s="461" t="str">
        <f aca="false">'Página 2'!B66</f>
        <v>Residêncial</v>
      </c>
      <c r="F12" s="460"/>
      <c r="G12" s="460"/>
      <c r="H12" s="460"/>
      <c r="I12" s="460"/>
      <c r="J12" s="460"/>
      <c r="K12" s="460"/>
      <c r="L12" s="460"/>
      <c r="M12" s="460"/>
      <c r="N12" s="460"/>
      <c r="O12" s="460"/>
      <c r="P12" s="460"/>
      <c r="Q12" s="460"/>
      <c r="R12" s="0" t="s">
        <v>440</v>
      </c>
    </row>
    <row r="13" customFormat="false" ht="19.5" hidden="false" customHeight="true" outlineLevel="0" collapsed="false">
      <c r="A13" s="0" t="s">
        <v>434</v>
      </c>
      <c r="B13" s="460"/>
      <c r="C13" s="462" t="s">
        <v>441</v>
      </c>
      <c r="D13" s="462"/>
      <c r="E13" s="463" t="str">
        <f aca="false">TRIM(CONCATENATE(lista!F23," ",lista!F24," ",lista!F25," ",lista!F26," ",lista!F27," ",lista!F28," ",lista!F29," ",lista!F30," ",lista!F31," ",lista!F32," ",lista!F33," ",lista!F34))</f>
        <v>Rede de água Rede de esgoto Rede elétrica Águas pluviais Rede telefônica Iluminação pública Asfalto Guias e sargetas Passeio Fossa</v>
      </c>
      <c r="F13" s="462"/>
      <c r="G13" s="462"/>
      <c r="H13" s="462"/>
      <c r="I13" s="462"/>
      <c r="J13" s="462"/>
      <c r="K13" s="462"/>
      <c r="L13" s="462"/>
      <c r="M13" s="462"/>
      <c r="N13" s="462"/>
      <c r="O13" s="462"/>
      <c r="P13" s="462"/>
      <c r="Q13" s="464"/>
      <c r="R13" s="0" t="s">
        <v>442</v>
      </c>
    </row>
    <row r="14" customFormat="false" ht="17.25" hidden="false" customHeight="true" outlineLevel="0" collapsed="false">
      <c r="A14" s="0" t="s">
        <v>434</v>
      </c>
      <c r="B14" s="460"/>
      <c r="C14" s="462" t="s">
        <v>443</v>
      </c>
      <c r="D14" s="462"/>
      <c r="E14" s="463" t="str">
        <f aca="false">TRIM(CONCATENATE(lista!F38," ",lista!F39," ",lista!F40," ",lista!F41," ",lista!F42," ",lista!F43," ",lista!F44," ",lista!F45," ",lista!F46))</f>
        <v/>
      </c>
      <c r="F14" s="462"/>
      <c r="G14" s="462"/>
      <c r="H14" s="462"/>
      <c r="I14" s="462"/>
      <c r="J14" s="462"/>
      <c r="K14" s="462"/>
      <c r="L14" s="462"/>
      <c r="M14" s="462"/>
      <c r="N14" s="462"/>
      <c r="O14" s="462"/>
      <c r="P14" s="462"/>
      <c r="Q14" s="464"/>
      <c r="R14" s="0" t="s">
        <v>442</v>
      </c>
    </row>
    <row r="15" customFormat="false" ht="17.25" hidden="false" customHeight="true" outlineLevel="0" collapsed="false">
      <c r="B15" s="465" t="s">
        <v>35</v>
      </c>
      <c r="C15" s="466"/>
      <c r="D15" s="466"/>
      <c r="E15" s="466"/>
      <c r="F15" s="466"/>
      <c r="G15" s="466"/>
      <c r="H15" s="466"/>
      <c r="I15" s="466"/>
      <c r="J15" s="466"/>
      <c r="K15" s="466"/>
      <c r="L15" s="466"/>
      <c r="M15" s="466"/>
      <c r="N15" s="466"/>
      <c r="O15" s="466"/>
      <c r="P15" s="466"/>
      <c r="Q15" s="466"/>
    </row>
    <row r="16" customFormat="false" ht="17.25" hidden="false" customHeight="true" outlineLevel="0" collapsed="false">
      <c r="A16" s="0" t="s">
        <v>434</v>
      </c>
      <c r="B16" s="467"/>
      <c r="C16" s="467" t="s">
        <v>444</v>
      </c>
      <c r="D16" s="467"/>
      <c r="E16" s="468" t="str">
        <f aca="false">'Página 1'!G37</f>
        <v>regular</v>
      </c>
      <c r="F16" s="467"/>
      <c r="G16" s="467"/>
      <c r="H16" s="467"/>
      <c r="I16" s="467"/>
      <c r="J16" s="467"/>
      <c r="K16" s="467"/>
      <c r="L16" s="467"/>
      <c r="M16" s="467"/>
      <c r="N16" s="467"/>
      <c r="O16" s="467"/>
      <c r="P16" s="467"/>
      <c r="Q16" s="467"/>
    </row>
    <row r="17" customFormat="false" ht="17.25" hidden="false" customHeight="true" outlineLevel="0" collapsed="false">
      <c r="A17" s="0" t="s">
        <v>203</v>
      </c>
      <c r="B17" s="467"/>
      <c r="C17" s="467" t="s">
        <v>445</v>
      </c>
      <c r="D17" s="467"/>
      <c r="E17" s="467"/>
      <c r="F17" s="467"/>
      <c r="G17" s="467"/>
      <c r="H17" s="467"/>
      <c r="I17" s="467"/>
      <c r="J17" s="467"/>
      <c r="K17" s="467"/>
      <c r="L17" s="467"/>
      <c r="M17" s="467"/>
      <c r="N17" s="467"/>
      <c r="O17" s="467"/>
      <c r="P17" s="467"/>
      <c r="Q17" s="467"/>
    </row>
    <row r="18" customFormat="false" ht="17.25" hidden="false" customHeight="true" outlineLevel="0" collapsed="false">
      <c r="A18" s="0" t="s">
        <v>434</v>
      </c>
      <c r="B18" s="467"/>
      <c r="C18" s="467" t="s">
        <v>446</v>
      </c>
      <c r="D18" s="467"/>
      <c r="E18" s="469" t="str">
        <f aca="false">'Página 1'!H37</f>
        <v>plano</v>
      </c>
      <c r="F18" s="467"/>
      <c r="G18" s="467"/>
      <c r="H18" s="467"/>
      <c r="I18" s="467"/>
      <c r="J18" s="467"/>
      <c r="K18" s="467"/>
      <c r="L18" s="467"/>
      <c r="M18" s="467"/>
      <c r="N18" s="467"/>
      <c r="O18" s="467"/>
      <c r="P18" s="467"/>
      <c r="Q18" s="467"/>
      <c r="R18" s="0" t="s">
        <v>447</v>
      </c>
    </row>
    <row r="19" customFormat="false" ht="17.25" hidden="false" customHeight="true" outlineLevel="0" collapsed="false">
      <c r="A19" s="0" t="s">
        <v>203</v>
      </c>
      <c r="B19" s="467"/>
      <c r="C19" s="467" t="s">
        <v>448</v>
      </c>
      <c r="D19" s="467"/>
      <c r="E19" s="467"/>
      <c r="F19" s="467"/>
      <c r="G19" s="467"/>
      <c r="H19" s="467"/>
      <c r="I19" s="467"/>
      <c r="J19" s="467"/>
      <c r="K19" s="467"/>
      <c r="L19" s="467"/>
      <c r="M19" s="467"/>
      <c r="N19" s="467"/>
      <c r="O19" s="467"/>
      <c r="P19" s="467"/>
      <c r="Q19" s="467"/>
      <c r="R19" s="0" t="s">
        <v>449</v>
      </c>
    </row>
    <row r="20" customFormat="false" ht="17.25" hidden="false" customHeight="true" outlineLevel="0" collapsed="false">
      <c r="A20" s="0" t="s">
        <v>203</v>
      </c>
      <c r="B20" s="467"/>
      <c r="C20" s="467" t="s">
        <v>450</v>
      </c>
      <c r="D20" s="467"/>
      <c r="E20" s="467"/>
      <c r="F20" s="467"/>
      <c r="G20" s="467"/>
      <c r="H20" s="467"/>
      <c r="I20" s="467"/>
      <c r="J20" s="467"/>
      <c r="K20" s="467"/>
      <c r="L20" s="467"/>
      <c r="M20" s="467"/>
      <c r="N20" s="467"/>
      <c r="O20" s="467"/>
      <c r="P20" s="467"/>
      <c r="Q20" s="467"/>
      <c r="R20" s="0" t="s">
        <v>451</v>
      </c>
    </row>
    <row r="21" customFormat="false" ht="17.25" hidden="false" customHeight="true" outlineLevel="0" collapsed="false">
      <c r="A21" s="0" t="s">
        <v>434</v>
      </c>
      <c r="B21" s="467"/>
      <c r="C21" s="467" t="s">
        <v>452</v>
      </c>
      <c r="D21" s="467"/>
      <c r="E21" s="470" t="n">
        <f aca="false">'Página 1'!B37</f>
        <v>360</v>
      </c>
      <c r="F21" s="467"/>
      <c r="G21" s="467"/>
      <c r="H21" s="467"/>
      <c r="I21" s="467"/>
      <c r="J21" s="467"/>
      <c r="K21" s="467"/>
      <c r="L21" s="467"/>
      <c r="M21" s="467"/>
      <c r="N21" s="467"/>
      <c r="O21" s="467"/>
      <c r="P21" s="467"/>
      <c r="Q21" s="467"/>
    </row>
    <row r="22" customFormat="false" ht="17.25" hidden="false" customHeight="true" outlineLevel="0" collapsed="false">
      <c r="A22" s="0" t="s">
        <v>434</v>
      </c>
      <c r="B22" s="467"/>
      <c r="C22" s="467" t="s">
        <v>453</v>
      </c>
      <c r="D22" s="467"/>
      <c r="E22" s="470" t="n">
        <f aca="false">'Página 1'!E37:F37</f>
        <v>12</v>
      </c>
      <c r="F22" s="467"/>
      <c r="G22" s="467"/>
      <c r="H22" s="467"/>
      <c r="I22" s="467"/>
      <c r="J22" s="467"/>
      <c r="K22" s="467"/>
      <c r="L22" s="467"/>
      <c r="M22" s="467"/>
      <c r="N22" s="467"/>
      <c r="O22" s="467"/>
      <c r="P22" s="467"/>
      <c r="Q22" s="467"/>
    </row>
    <row r="23" customFormat="false" ht="17.25" hidden="false" customHeight="true" outlineLevel="0" collapsed="false">
      <c r="A23" s="0" t="s">
        <v>203</v>
      </c>
      <c r="B23" s="467"/>
      <c r="C23" s="467" t="s">
        <v>454</v>
      </c>
      <c r="D23" s="467"/>
      <c r="E23" s="467"/>
      <c r="F23" s="467"/>
      <c r="G23" s="467"/>
      <c r="H23" s="467"/>
      <c r="I23" s="467"/>
      <c r="J23" s="467"/>
      <c r="K23" s="467"/>
      <c r="L23" s="467"/>
      <c r="M23" s="467"/>
      <c r="N23" s="467"/>
      <c r="O23" s="467"/>
      <c r="P23" s="467"/>
      <c r="Q23" s="467"/>
      <c r="R23" s="0" t="s">
        <v>455</v>
      </c>
    </row>
    <row r="24" customFormat="false" ht="17.25" hidden="false" customHeight="true" outlineLevel="0" collapsed="false">
      <c r="A24" s="0" t="s">
        <v>203</v>
      </c>
      <c r="B24" s="467"/>
      <c r="C24" s="467" t="s">
        <v>456</v>
      </c>
      <c r="D24" s="467"/>
      <c r="E24" s="467"/>
      <c r="F24" s="467"/>
      <c r="G24" s="467"/>
      <c r="H24" s="467"/>
      <c r="I24" s="467"/>
      <c r="J24" s="467"/>
      <c r="K24" s="467"/>
      <c r="L24" s="467"/>
      <c r="M24" s="467"/>
      <c r="N24" s="467"/>
      <c r="O24" s="467"/>
      <c r="P24" s="467"/>
      <c r="Q24" s="467"/>
      <c r="R24" s="0" t="s">
        <v>455</v>
      </c>
    </row>
    <row r="25" customFormat="false" ht="17.25" hidden="false" customHeight="true" outlineLevel="0" collapsed="false">
      <c r="A25" s="0" t="s">
        <v>203</v>
      </c>
      <c r="B25" s="467"/>
      <c r="C25" s="467" t="s">
        <v>457</v>
      </c>
      <c r="D25" s="467"/>
      <c r="E25" s="467"/>
      <c r="F25" s="467"/>
      <c r="G25" s="467"/>
      <c r="H25" s="467"/>
      <c r="I25" s="467"/>
      <c r="J25" s="467"/>
      <c r="K25" s="467"/>
      <c r="L25" s="467"/>
      <c r="M25" s="467"/>
      <c r="N25" s="467"/>
      <c r="O25" s="467"/>
      <c r="P25" s="467"/>
      <c r="Q25" s="467"/>
      <c r="R25" s="0" t="s">
        <v>455</v>
      </c>
    </row>
    <row r="26" customFormat="false" ht="17.25" hidden="false" customHeight="true" outlineLevel="0" collapsed="false">
      <c r="A26" s="0" t="s">
        <v>434</v>
      </c>
      <c r="B26" s="467"/>
      <c r="C26" s="467" t="s">
        <v>458</v>
      </c>
      <c r="D26" s="467"/>
      <c r="E26" s="468" t="n">
        <f aca="false">'Página 1'!D37</f>
        <v>100</v>
      </c>
      <c r="F26" s="467"/>
      <c r="G26" s="467"/>
      <c r="H26" s="467"/>
      <c r="I26" s="467"/>
      <c r="J26" s="467"/>
      <c r="K26" s="467"/>
      <c r="L26" s="467"/>
      <c r="M26" s="467"/>
      <c r="N26" s="467"/>
      <c r="O26" s="467"/>
      <c r="P26" s="467"/>
      <c r="Q26" s="467"/>
      <c r="R26" s="0" t="s">
        <v>455</v>
      </c>
    </row>
    <row r="27" customFormat="false" ht="17.25" hidden="false" customHeight="true" outlineLevel="0" collapsed="false">
      <c r="B27" s="471" t="s">
        <v>459</v>
      </c>
      <c r="C27" s="472"/>
      <c r="D27" s="472"/>
      <c r="E27" s="472"/>
      <c r="F27" s="472"/>
      <c r="G27" s="472"/>
      <c r="H27" s="472"/>
      <c r="I27" s="472"/>
      <c r="J27" s="472"/>
      <c r="K27" s="472"/>
      <c r="L27" s="472"/>
      <c r="M27" s="472"/>
      <c r="N27" s="472"/>
      <c r="O27" s="472"/>
      <c r="P27" s="472"/>
      <c r="Q27" s="472"/>
    </row>
    <row r="28" customFormat="false" ht="17.25" hidden="false" customHeight="true" outlineLevel="0" collapsed="false">
      <c r="A28" s="0" t="s">
        <v>434</v>
      </c>
      <c r="B28" s="473"/>
      <c r="C28" s="473" t="s">
        <v>460</v>
      </c>
      <c r="D28" s="473"/>
      <c r="E28" s="474" t="str">
        <f aca="false">'Página 1'!B33</f>
        <v>Casa térrea</v>
      </c>
      <c r="F28" s="473"/>
      <c r="G28" s="473"/>
      <c r="H28" s="473"/>
      <c r="I28" s="473"/>
      <c r="J28" s="473"/>
      <c r="K28" s="473"/>
      <c r="L28" s="473"/>
      <c r="M28" s="473"/>
      <c r="N28" s="473"/>
      <c r="O28" s="473"/>
      <c r="P28" s="473"/>
      <c r="Q28" s="473"/>
    </row>
    <row r="29" customFormat="false" ht="17.25" hidden="false" customHeight="true" outlineLevel="0" collapsed="false">
      <c r="A29" s="0" t="s">
        <v>203</v>
      </c>
      <c r="B29" s="473"/>
      <c r="C29" s="473" t="s">
        <v>461</v>
      </c>
      <c r="D29" s="473"/>
      <c r="E29" s="474"/>
      <c r="F29" s="473"/>
      <c r="G29" s="473"/>
      <c r="H29" s="473"/>
      <c r="I29" s="473"/>
      <c r="J29" s="473"/>
      <c r="K29" s="473"/>
      <c r="L29" s="473"/>
      <c r="M29" s="473"/>
      <c r="N29" s="473"/>
      <c r="O29" s="473"/>
      <c r="P29" s="473"/>
      <c r="Q29" s="473"/>
    </row>
    <row r="30" customFormat="false" ht="17.25" hidden="false" customHeight="true" outlineLevel="0" collapsed="false">
      <c r="A30" s="0" t="s">
        <v>434</v>
      </c>
      <c r="B30" s="473"/>
      <c r="C30" s="473" t="s">
        <v>462</v>
      </c>
      <c r="D30" s="473"/>
      <c r="E30" s="475" t="n">
        <f aca="false">'Página 2'!T40</f>
        <v>0</v>
      </c>
      <c r="F30" s="473"/>
      <c r="G30" s="473"/>
      <c r="H30" s="473"/>
      <c r="I30" s="473"/>
      <c r="J30" s="473"/>
      <c r="K30" s="473"/>
      <c r="L30" s="473"/>
      <c r="M30" s="473"/>
      <c r="N30" s="473"/>
      <c r="O30" s="473"/>
      <c r="P30" s="473"/>
      <c r="Q30" s="473"/>
      <c r="R30" s="89"/>
    </row>
    <row r="31" customFormat="false" ht="17.25" hidden="false" customHeight="true" outlineLevel="0" collapsed="false">
      <c r="A31" s="0" t="s">
        <v>434</v>
      </c>
      <c r="B31" s="473"/>
      <c r="C31" s="473" t="s">
        <v>463</v>
      </c>
      <c r="D31" s="473"/>
      <c r="E31" s="475" t="n">
        <f aca="false">'Página 2'!H12</f>
        <v>1</v>
      </c>
      <c r="F31" s="473"/>
      <c r="G31" s="473"/>
      <c r="H31" s="473"/>
      <c r="I31" s="473"/>
      <c r="J31" s="473"/>
      <c r="K31" s="473"/>
      <c r="L31" s="473"/>
      <c r="M31" s="473"/>
      <c r="N31" s="473"/>
      <c r="O31" s="473"/>
      <c r="P31" s="473"/>
      <c r="Q31" s="473"/>
      <c r="R31" s="89" t="s">
        <v>464</v>
      </c>
    </row>
    <row r="32" customFormat="false" ht="17.25" hidden="false" customHeight="true" outlineLevel="0" collapsed="false">
      <c r="A32" s="0" t="s">
        <v>434</v>
      </c>
      <c r="B32" s="473"/>
      <c r="C32" s="473" t="s">
        <v>465</v>
      </c>
      <c r="D32" s="473"/>
      <c r="E32" s="475" t="n">
        <f aca="false">'Página 2'!H13</f>
        <v>1</v>
      </c>
      <c r="F32" s="473"/>
      <c r="G32" s="473"/>
      <c r="H32" s="473"/>
      <c r="I32" s="473"/>
      <c r="J32" s="473"/>
      <c r="K32" s="473"/>
      <c r="L32" s="473"/>
      <c r="M32" s="473"/>
      <c r="N32" s="473"/>
      <c r="O32" s="473"/>
      <c r="P32" s="473"/>
      <c r="Q32" s="473"/>
      <c r="R32" s="89" t="s">
        <v>466</v>
      </c>
    </row>
    <row r="33" customFormat="false" ht="17.25" hidden="false" customHeight="true" outlineLevel="0" collapsed="false">
      <c r="A33" s="0" t="s">
        <v>434</v>
      </c>
      <c r="B33" s="473"/>
      <c r="C33" s="473" t="s">
        <v>31</v>
      </c>
      <c r="D33" s="473"/>
      <c r="E33" s="475" t="n">
        <f aca="false">'Página 1'!H33</f>
        <v>10</v>
      </c>
      <c r="F33" s="473"/>
      <c r="G33" s="473"/>
      <c r="H33" s="473"/>
      <c r="I33" s="473"/>
      <c r="J33" s="473"/>
      <c r="K33" s="473"/>
      <c r="L33" s="473"/>
      <c r="M33" s="473"/>
      <c r="N33" s="473"/>
      <c r="O33" s="473"/>
      <c r="P33" s="473"/>
      <c r="Q33" s="473"/>
    </row>
    <row r="34" customFormat="false" ht="17.25" hidden="false" customHeight="true" outlineLevel="0" collapsed="false">
      <c r="A34" s="0" t="s">
        <v>203</v>
      </c>
      <c r="B34" s="473"/>
      <c r="C34" s="473" t="s">
        <v>467</v>
      </c>
      <c r="D34" s="473"/>
      <c r="E34" s="473"/>
      <c r="F34" s="473"/>
      <c r="G34" s="473"/>
      <c r="H34" s="473"/>
      <c r="I34" s="473"/>
      <c r="J34" s="473"/>
      <c r="K34" s="473"/>
      <c r="L34" s="473"/>
      <c r="M34" s="473"/>
      <c r="N34" s="473"/>
      <c r="O34" s="473"/>
      <c r="P34" s="473"/>
      <c r="Q34" s="473"/>
      <c r="R34" s="0" t="s">
        <v>468</v>
      </c>
    </row>
    <row r="35" customFormat="false" ht="17.25" hidden="false" customHeight="true" outlineLevel="0" collapsed="false">
      <c r="A35" s="0" t="s">
        <v>434</v>
      </c>
      <c r="B35" s="473"/>
      <c r="C35" s="473" t="s">
        <v>469</v>
      </c>
      <c r="D35" s="473"/>
      <c r="E35" s="475" t="str">
        <f aca="false">'Página 1'!D33</f>
        <v>Médio</v>
      </c>
      <c r="F35" s="473"/>
      <c r="G35" s="473"/>
      <c r="H35" s="473"/>
      <c r="I35" s="473"/>
      <c r="J35" s="473"/>
      <c r="K35" s="473"/>
      <c r="L35" s="473"/>
      <c r="M35" s="473"/>
      <c r="N35" s="473"/>
      <c r="O35" s="473"/>
      <c r="P35" s="473"/>
      <c r="Q35" s="473"/>
    </row>
    <row r="36" customFormat="false" ht="17.25" hidden="false" customHeight="true" outlineLevel="0" collapsed="false">
      <c r="A36" s="0" t="s">
        <v>434</v>
      </c>
      <c r="B36" s="473"/>
      <c r="C36" s="473" t="s">
        <v>470</v>
      </c>
      <c r="D36" s="473"/>
      <c r="E36" s="474" t="str">
        <f aca="false">'Página 1'!F33</f>
        <v>bom</v>
      </c>
      <c r="F36" s="473"/>
      <c r="G36" s="473"/>
      <c r="H36" s="473"/>
      <c r="I36" s="473"/>
      <c r="J36" s="473"/>
      <c r="K36" s="473"/>
      <c r="L36" s="473"/>
      <c r="M36" s="473"/>
      <c r="N36" s="473"/>
      <c r="O36" s="473"/>
      <c r="P36" s="473"/>
      <c r="Q36" s="473"/>
    </row>
    <row r="37" customFormat="false" ht="17.25" hidden="false" customHeight="true" outlineLevel="0" collapsed="false">
      <c r="A37" s="0" t="s">
        <v>434</v>
      </c>
      <c r="B37" s="473"/>
      <c r="C37" s="473" t="s">
        <v>99</v>
      </c>
      <c r="D37" s="473"/>
      <c r="E37" s="475" t="str">
        <f aca="false">'Página 2'!T38</f>
        <v>alvenaria</v>
      </c>
      <c r="F37" s="473"/>
      <c r="G37" s="473"/>
      <c r="H37" s="473"/>
      <c r="I37" s="473"/>
      <c r="J37" s="473"/>
      <c r="K37" s="473"/>
      <c r="L37" s="473"/>
      <c r="M37" s="473"/>
      <c r="N37" s="473"/>
      <c r="O37" s="473"/>
      <c r="P37" s="473"/>
      <c r="Q37" s="473"/>
    </row>
    <row r="38" customFormat="false" ht="17.25" hidden="false" customHeight="true" outlineLevel="0" collapsed="false">
      <c r="A38" s="0" t="s">
        <v>434</v>
      </c>
      <c r="B38" s="473"/>
      <c r="C38" s="473" t="s">
        <v>471</v>
      </c>
      <c r="D38" s="473"/>
      <c r="E38" s="475" t="n">
        <f aca="false">'Página 2'!H30</f>
        <v>0</v>
      </c>
      <c r="F38" s="473"/>
      <c r="G38" s="473"/>
      <c r="H38" s="473"/>
      <c r="I38" s="473"/>
      <c r="J38" s="473"/>
      <c r="K38" s="473"/>
      <c r="L38" s="473"/>
      <c r="M38" s="473"/>
      <c r="N38" s="473"/>
      <c r="O38" s="473"/>
      <c r="P38" s="473"/>
      <c r="Q38" s="473"/>
    </row>
    <row r="39" customFormat="false" ht="17.25" hidden="false" customHeight="true" outlineLevel="0" collapsed="false">
      <c r="A39" s="0" t="s">
        <v>203</v>
      </c>
      <c r="B39" s="476"/>
      <c r="C39" s="476"/>
      <c r="D39" s="476" t="s">
        <v>472</v>
      </c>
      <c r="E39" s="476"/>
      <c r="F39" s="476"/>
      <c r="G39" s="476"/>
      <c r="H39" s="476"/>
      <c r="I39" s="476"/>
      <c r="J39" s="476"/>
      <c r="K39" s="476"/>
      <c r="L39" s="476"/>
      <c r="M39" s="476"/>
      <c r="N39" s="476"/>
      <c r="O39" s="476"/>
      <c r="P39" s="476"/>
      <c r="Q39" s="476"/>
    </row>
    <row r="40" customFormat="false" ht="17.25" hidden="false" customHeight="true" outlineLevel="0" collapsed="false">
      <c r="A40" s="0" t="s">
        <v>203</v>
      </c>
      <c r="B40" s="476"/>
      <c r="C40" s="476"/>
      <c r="D40" s="476" t="s">
        <v>473</v>
      </c>
      <c r="E40" s="476"/>
      <c r="F40" s="476"/>
      <c r="G40" s="476"/>
      <c r="H40" s="476"/>
      <c r="I40" s="476"/>
      <c r="J40" s="476"/>
      <c r="K40" s="476"/>
      <c r="L40" s="476"/>
      <c r="M40" s="476"/>
      <c r="N40" s="476"/>
      <c r="O40" s="476"/>
      <c r="P40" s="476"/>
      <c r="Q40" s="476"/>
    </row>
    <row r="41" customFormat="false" ht="17.25" hidden="false" customHeight="true" outlineLevel="0" collapsed="false">
      <c r="A41" s="0" t="s">
        <v>434</v>
      </c>
      <c r="B41" s="473"/>
      <c r="C41" s="473" t="s">
        <v>474</v>
      </c>
      <c r="D41" s="473"/>
      <c r="E41" s="473"/>
      <c r="F41" s="473"/>
      <c r="G41" s="473"/>
      <c r="H41" s="473"/>
      <c r="I41" s="473"/>
      <c r="J41" s="473"/>
      <c r="K41" s="473"/>
      <c r="L41" s="473"/>
      <c r="M41" s="473"/>
      <c r="N41" s="473"/>
      <c r="O41" s="473"/>
      <c r="P41" s="473"/>
      <c r="Q41" s="473"/>
      <c r="R41" s="0" t="s">
        <v>475</v>
      </c>
    </row>
    <row r="42" customFormat="false" ht="17.25" hidden="false" customHeight="true" outlineLevel="0" collapsed="false">
      <c r="A42" s="0" t="s">
        <v>434</v>
      </c>
      <c r="B42" s="476"/>
      <c r="C42" s="476"/>
      <c r="D42" s="476" t="s">
        <v>476</v>
      </c>
      <c r="E42" s="477"/>
      <c r="F42" s="476"/>
      <c r="G42" s="476"/>
      <c r="H42" s="478" t="str">
        <f aca="false">'Página 1'!B42</f>
        <v>Anexo</v>
      </c>
      <c r="I42" s="477" t="n">
        <f aca="false">'Página 1'!C42</f>
        <v>60</v>
      </c>
      <c r="J42" s="476"/>
      <c r="K42" s="476"/>
      <c r="L42" s="476"/>
      <c r="M42" s="476"/>
      <c r="N42" s="476"/>
      <c r="O42" s="476"/>
      <c r="P42" s="476"/>
      <c r="Q42" s="476"/>
      <c r="R42" s="89" t="s">
        <v>477</v>
      </c>
    </row>
    <row r="43" customFormat="false" ht="17.25" hidden="false" customHeight="true" outlineLevel="0" collapsed="false">
      <c r="A43" s="0" t="s">
        <v>434</v>
      </c>
      <c r="B43" s="476"/>
      <c r="C43" s="476"/>
      <c r="D43" s="476" t="s">
        <v>478</v>
      </c>
      <c r="E43" s="477"/>
      <c r="F43" s="476"/>
      <c r="G43" s="476"/>
      <c r="H43" s="478"/>
      <c r="I43" s="477" t="n">
        <f aca="false">'Página 1'!E42</f>
        <v>0</v>
      </c>
      <c r="J43" s="476"/>
      <c r="K43" s="476"/>
      <c r="L43" s="476"/>
      <c r="M43" s="476"/>
      <c r="N43" s="476"/>
      <c r="O43" s="476"/>
      <c r="P43" s="476"/>
      <c r="Q43" s="476"/>
    </row>
    <row r="44" customFormat="false" ht="17.25" hidden="false" customHeight="true" outlineLevel="0" collapsed="false">
      <c r="A44" s="0" t="s">
        <v>434</v>
      </c>
      <c r="B44" s="476"/>
      <c r="C44" s="476"/>
      <c r="D44" s="476" t="s">
        <v>479</v>
      </c>
      <c r="E44" s="477" t="n">
        <f aca="false">'Página 1'!C41+'Página 1'!C42+'Página 1'!C43+'Página 1'!C44+'Página 1'!C45</f>
        <v>139.3</v>
      </c>
      <c r="F44" s="476"/>
      <c r="G44" s="476"/>
      <c r="H44" s="478"/>
      <c r="I44" s="477" t="n">
        <f aca="false">'Página 1'!H42</f>
        <v>60</v>
      </c>
      <c r="J44" s="476"/>
      <c r="K44" s="476"/>
      <c r="L44" s="476"/>
      <c r="M44" s="476"/>
      <c r="N44" s="476"/>
      <c r="O44" s="476"/>
      <c r="P44" s="476"/>
      <c r="Q44" s="476"/>
    </row>
    <row r="45" customFormat="false" ht="17.25" hidden="false" customHeight="true" outlineLevel="0" collapsed="false">
      <c r="A45" s="0" t="s">
        <v>434</v>
      </c>
      <c r="B45" s="473"/>
      <c r="C45" s="473" t="s">
        <v>480</v>
      </c>
      <c r="D45" s="473"/>
      <c r="E45" s="479" t="n">
        <f aca="false">'Página 1'!E41+'Página 1'!E42+'Página 1'!E43+'Página 1'!E44+'Página 1'!E45</f>
        <v>0</v>
      </c>
      <c r="F45" s="473"/>
      <c r="G45" s="473"/>
      <c r="H45" s="473"/>
      <c r="I45" s="473"/>
      <c r="J45" s="473"/>
      <c r="K45" s="473"/>
      <c r="L45" s="473"/>
      <c r="M45" s="473"/>
      <c r="N45" s="473"/>
      <c r="O45" s="473"/>
      <c r="P45" s="473"/>
      <c r="Q45" s="473"/>
      <c r="R45" s="0" t="s">
        <v>475</v>
      </c>
    </row>
    <row r="46" customFormat="false" ht="17.25" hidden="false" customHeight="true" outlineLevel="0" collapsed="false">
      <c r="A46" s="0" t="s">
        <v>203</v>
      </c>
      <c r="B46" s="473"/>
      <c r="C46" s="473" t="s">
        <v>481</v>
      </c>
      <c r="D46" s="473"/>
      <c r="E46" s="473"/>
      <c r="F46" s="473"/>
      <c r="G46" s="473"/>
      <c r="H46" s="473"/>
      <c r="I46" s="473"/>
      <c r="J46" s="473"/>
      <c r="K46" s="473"/>
      <c r="L46" s="473"/>
      <c r="M46" s="473"/>
      <c r="N46" s="473"/>
      <c r="O46" s="473"/>
      <c r="P46" s="473"/>
      <c r="Q46" s="473"/>
    </row>
    <row r="47" customFormat="false" ht="17.25" hidden="false" customHeight="true" outlineLevel="0" collapsed="false">
      <c r="B47" s="480" t="s">
        <v>482</v>
      </c>
      <c r="C47" s="481"/>
      <c r="D47" s="481"/>
      <c r="E47" s="481"/>
      <c r="F47" s="481"/>
      <c r="G47" s="481"/>
      <c r="H47" s="481"/>
      <c r="I47" s="481"/>
      <c r="J47" s="481"/>
      <c r="K47" s="481"/>
      <c r="L47" s="481"/>
      <c r="M47" s="481"/>
      <c r="N47" s="481"/>
      <c r="O47" s="481"/>
      <c r="P47" s="481"/>
      <c r="Q47" s="481"/>
    </row>
    <row r="48" customFormat="false" ht="17.25" hidden="false" customHeight="true" outlineLevel="0" collapsed="false">
      <c r="A48" s="0" t="s">
        <v>203</v>
      </c>
      <c r="B48" s="482"/>
      <c r="C48" s="482" t="s">
        <v>483</v>
      </c>
      <c r="D48" s="482"/>
      <c r="E48" s="482"/>
      <c r="F48" s="482"/>
      <c r="G48" s="482"/>
      <c r="H48" s="482"/>
      <c r="I48" s="482"/>
      <c r="J48" s="482"/>
      <c r="K48" s="482"/>
      <c r="L48" s="482"/>
      <c r="M48" s="482"/>
      <c r="N48" s="482"/>
      <c r="O48" s="482"/>
      <c r="P48" s="482"/>
      <c r="Q48" s="482"/>
    </row>
    <row r="49" customFormat="false" ht="17.25" hidden="false" customHeight="true" outlineLevel="0" collapsed="false">
      <c r="A49" s="0" t="s">
        <v>434</v>
      </c>
      <c r="B49" s="482"/>
      <c r="C49" s="482" t="s">
        <v>484</v>
      </c>
      <c r="D49" s="482"/>
      <c r="E49" s="483"/>
      <c r="F49" s="482"/>
      <c r="G49" s="482"/>
      <c r="H49" s="482"/>
      <c r="I49" s="482"/>
      <c r="J49" s="482"/>
      <c r="K49" s="482"/>
      <c r="L49" s="482"/>
      <c r="M49" s="482"/>
      <c r="N49" s="482"/>
      <c r="O49" s="482"/>
      <c r="P49" s="482"/>
      <c r="Q49" s="482"/>
    </row>
    <row r="50" customFormat="false" ht="17.25" hidden="false" customHeight="true" outlineLevel="0" collapsed="false">
      <c r="A50" s="0" t="s">
        <v>203</v>
      </c>
      <c r="B50" s="482"/>
      <c r="C50" s="482" t="s">
        <v>485</v>
      </c>
      <c r="D50" s="482"/>
      <c r="E50" s="482"/>
      <c r="F50" s="482"/>
      <c r="G50" s="482"/>
      <c r="H50" s="482"/>
      <c r="I50" s="482"/>
      <c r="J50" s="482"/>
      <c r="K50" s="482"/>
      <c r="L50" s="482"/>
      <c r="M50" s="482"/>
      <c r="N50" s="482"/>
      <c r="O50" s="482"/>
      <c r="P50" s="482"/>
      <c r="Q50" s="482"/>
      <c r="R50" s="0" t="s">
        <v>486</v>
      </c>
    </row>
    <row r="51" customFormat="false" ht="17.25" hidden="false" customHeight="true" outlineLevel="0" collapsed="false">
      <c r="A51" s="0" t="s">
        <v>434</v>
      </c>
      <c r="B51" s="482"/>
      <c r="C51" s="482" t="s">
        <v>487</v>
      </c>
      <c r="D51" s="482"/>
      <c r="E51" s="483"/>
      <c r="F51" s="482"/>
      <c r="G51" s="482"/>
      <c r="H51" s="482"/>
      <c r="I51" s="482"/>
      <c r="J51" s="482"/>
      <c r="K51" s="482"/>
      <c r="L51" s="482"/>
      <c r="M51" s="482"/>
      <c r="N51" s="482"/>
      <c r="O51" s="482"/>
      <c r="P51" s="482"/>
      <c r="Q51" s="482"/>
    </row>
    <row r="52" customFormat="false" ht="17.25" hidden="false" customHeight="true" outlineLevel="0" collapsed="false">
      <c r="A52" s="0" t="s">
        <v>203</v>
      </c>
      <c r="B52" s="482"/>
      <c r="C52" s="482" t="s">
        <v>488</v>
      </c>
      <c r="D52" s="482"/>
      <c r="E52" s="482"/>
      <c r="F52" s="482"/>
      <c r="G52" s="482"/>
      <c r="H52" s="482"/>
      <c r="I52" s="482"/>
      <c r="J52" s="482"/>
      <c r="K52" s="482"/>
      <c r="L52" s="482"/>
      <c r="M52" s="482"/>
      <c r="N52" s="482"/>
      <c r="O52" s="482"/>
      <c r="P52" s="482"/>
      <c r="Q52" s="482"/>
      <c r="R52" s="0" t="s">
        <v>489</v>
      </c>
    </row>
    <row r="53" customFormat="false" ht="17.25" hidden="false" customHeight="true" outlineLevel="0" collapsed="false">
      <c r="A53" s="0" t="s">
        <v>203</v>
      </c>
      <c r="B53" s="482"/>
      <c r="C53" s="482" t="s">
        <v>469</v>
      </c>
      <c r="D53" s="482"/>
      <c r="E53" s="484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</row>
    <row r="54" customFormat="false" ht="17.25" hidden="false" customHeight="true" outlineLevel="0" collapsed="false">
      <c r="A54" s="0" t="s">
        <v>203</v>
      </c>
      <c r="B54" s="482"/>
      <c r="C54" s="482" t="s">
        <v>470</v>
      </c>
      <c r="D54" s="482"/>
      <c r="E54" s="484"/>
      <c r="F54" s="482"/>
      <c r="G54" s="482"/>
      <c r="H54" s="482"/>
      <c r="I54" s="482"/>
      <c r="J54" s="482"/>
      <c r="K54" s="482"/>
      <c r="L54" s="482"/>
      <c r="M54" s="482"/>
      <c r="N54" s="482"/>
      <c r="O54" s="482"/>
      <c r="P54" s="482"/>
      <c r="Q54" s="482"/>
    </row>
    <row r="55" customFormat="false" ht="17.25" hidden="false" customHeight="true" outlineLevel="0" collapsed="false">
      <c r="A55" s="0" t="s">
        <v>203</v>
      </c>
      <c r="B55" s="482"/>
      <c r="C55" s="482" t="s">
        <v>31</v>
      </c>
      <c r="D55" s="482"/>
      <c r="E55" s="483"/>
      <c r="F55" s="482"/>
      <c r="G55" s="482"/>
      <c r="H55" s="482"/>
      <c r="I55" s="482"/>
      <c r="J55" s="482"/>
      <c r="K55" s="482"/>
      <c r="L55" s="482"/>
      <c r="M55" s="482"/>
      <c r="N55" s="482"/>
      <c r="O55" s="482"/>
      <c r="P55" s="482"/>
      <c r="Q55" s="482"/>
      <c r="R55" s="0" t="s">
        <v>490</v>
      </c>
    </row>
    <row r="56" customFormat="false" ht="17.25" hidden="false" customHeight="true" outlineLevel="0" collapsed="false">
      <c r="A56" s="0" t="s">
        <v>434</v>
      </c>
      <c r="B56" s="482"/>
      <c r="C56" s="482" t="s">
        <v>491</v>
      </c>
      <c r="D56" s="482"/>
      <c r="E56" s="484" t="str">
        <f aca="false">TRIM(CONCATENATE(lista!B23," ",lista!B24," ",lista!B25," ",lista!B26," ",lista!B27," ",lista!B28," ",lista!B29," ",lista!B30," ",lista!B31," ",lista!B32," ",lista!B33," ",lista!B34))</f>
        <v>Piscina Churrasqueira</v>
      </c>
      <c r="F56" s="482"/>
      <c r="G56" s="482"/>
      <c r="H56" s="482"/>
      <c r="I56" s="482"/>
      <c r="J56" s="482"/>
      <c r="K56" s="482"/>
      <c r="L56" s="482"/>
      <c r="M56" s="482"/>
      <c r="N56" s="482"/>
      <c r="O56" s="482"/>
      <c r="P56" s="482"/>
      <c r="Q56" s="482"/>
    </row>
    <row r="57" customFormat="false" ht="26.25" hidden="false" customHeight="true" outlineLevel="0" collapsed="false">
      <c r="A57" s="0" t="s">
        <v>203</v>
      </c>
      <c r="B57" s="485" t="s">
        <v>492</v>
      </c>
      <c r="C57" s="485"/>
      <c r="D57" s="486"/>
      <c r="E57" s="486"/>
      <c r="F57" s="486"/>
      <c r="G57" s="486"/>
      <c r="H57" s="486"/>
      <c r="I57" s="486"/>
      <c r="J57" s="486"/>
      <c r="K57" s="486"/>
      <c r="L57" s="486"/>
      <c r="M57" s="486"/>
      <c r="N57" s="486"/>
      <c r="O57" s="486"/>
      <c r="P57" s="486"/>
      <c r="Q57" s="486"/>
      <c r="R57" s="0" t="s">
        <v>493</v>
      </c>
    </row>
    <row r="58" customFormat="false" ht="26.25" hidden="false" customHeight="true" outlineLevel="0" collapsed="false">
      <c r="A58" s="0" t="s">
        <v>434</v>
      </c>
      <c r="B58" s="487" t="s">
        <v>494</v>
      </c>
      <c r="C58" s="487"/>
      <c r="D58" s="488"/>
      <c r="E58" s="489" t="n">
        <f aca="false">'Página 1'!B50</f>
        <v>293000</v>
      </c>
      <c r="F58" s="488"/>
      <c r="G58" s="488"/>
      <c r="H58" s="488"/>
      <c r="I58" s="488"/>
      <c r="J58" s="488"/>
      <c r="K58" s="488"/>
      <c r="L58" s="488"/>
      <c r="M58" s="488"/>
      <c r="N58" s="488"/>
      <c r="O58" s="488"/>
      <c r="P58" s="488"/>
      <c r="Q58" s="488"/>
      <c r="R58" s="0" t="s">
        <v>495</v>
      </c>
    </row>
    <row r="59" customFormat="false" ht="26.25" hidden="false" customHeight="true" outlineLevel="0" collapsed="false">
      <c r="A59" s="0" t="s">
        <v>203</v>
      </c>
      <c r="B59" s="490" t="s">
        <v>496</v>
      </c>
      <c r="C59" s="490"/>
      <c r="D59" s="491"/>
      <c r="E59" s="491"/>
      <c r="F59" s="491"/>
      <c r="G59" s="491"/>
      <c r="H59" s="491"/>
      <c r="I59" s="491"/>
      <c r="J59" s="491"/>
      <c r="K59" s="491"/>
      <c r="L59" s="491"/>
      <c r="M59" s="491"/>
      <c r="N59" s="491"/>
      <c r="O59" s="491"/>
      <c r="P59" s="491"/>
      <c r="Q59" s="491"/>
      <c r="R59" s="0" t="s">
        <v>497</v>
      </c>
    </row>
    <row r="60" customFormat="false" ht="20.25" hidden="false" customHeight="true" outlineLevel="0" collapsed="false"/>
    <row r="61" customFormat="false" ht="23.25" hidden="false" customHeight="false" outlineLevel="0" collapsed="false">
      <c r="B61" s="492" t="s">
        <v>498</v>
      </c>
      <c r="C61" s="492"/>
      <c r="D61" s="492"/>
      <c r="E61" s="492"/>
      <c r="F61" s="492"/>
      <c r="G61" s="492"/>
      <c r="H61" s="492"/>
      <c r="I61" s="492"/>
      <c r="J61" s="492"/>
      <c r="K61" s="492"/>
      <c r="L61" s="492"/>
      <c r="M61" s="492"/>
      <c r="N61" s="492"/>
      <c r="O61" s="492"/>
      <c r="P61" s="492"/>
      <c r="Q61" s="492"/>
    </row>
    <row r="62" customFormat="false" ht="12.75" hidden="false" customHeight="false" outlineLevel="0" collapsed="false">
      <c r="A62" s="493" t="s">
        <v>434</v>
      </c>
      <c r="B62" s="0" t="s">
        <v>499</v>
      </c>
      <c r="E62" s="494" t="n">
        <f aca="false">'Página 1'!B57</f>
        <v>41473</v>
      </c>
    </row>
    <row r="63" customFormat="false" ht="15" hidden="false" customHeight="false" outlineLevel="0" collapsed="false">
      <c r="A63" s="493" t="s">
        <v>434</v>
      </c>
      <c r="B63" s="495" t="s">
        <v>500</v>
      </c>
    </row>
    <row r="64" customFormat="false" ht="12.75" hidden="false" customHeight="false" outlineLevel="0" collapsed="false">
      <c r="A64" s="493" t="s">
        <v>203</v>
      </c>
      <c r="B64" s="0" t="s">
        <v>501</v>
      </c>
    </row>
    <row r="65" customFormat="false" ht="12.75" hidden="false" customHeight="false" outlineLevel="0" collapsed="false">
      <c r="A65" s="493" t="s">
        <v>203</v>
      </c>
      <c r="B65" s="0" t="s">
        <v>502</v>
      </c>
    </row>
    <row r="66" customFormat="false" ht="12.75" hidden="false" customHeight="false" outlineLevel="0" collapsed="false">
      <c r="A66" s="493" t="s">
        <v>434</v>
      </c>
      <c r="B66" s="0" t="s">
        <v>503</v>
      </c>
      <c r="E66" s="438" t="str">
        <f aca="false">'Página 2'!W66</f>
        <v>baixo</v>
      </c>
    </row>
    <row r="67" customFormat="false" ht="12.75" hidden="false" customHeight="false" outlineLevel="0" collapsed="false">
      <c r="A67" s="493" t="s">
        <v>434</v>
      </c>
      <c r="B67" s="0" t="s">
        <v>504</v>
      </c>
      <c r="E67" s="438" t="str">
        <f aca="false">'Página 2'!T36</f>
        <v>concreto</v>
      </c>
    </row>
    <row r="68" customFormat="false" ht="12.75" hidden="false" customHeight="false" outlineLevel="0" collapsed="false">
      <c r="A68" s="493" t="s">
        <v>434</v>
      </c>
      <c r="B68" s="0" t="s">
        <v>505</v>
      </c>
      <c r="E68" s="438" t="str">
        <f aca="false">CONCATENATE('Página 2'!O5,";",'Página 2'!J5,";",'Página 2'!T5)</f>
        <v>cerâmica;pintura;pintura</v>
      </c>
    </row>
    <row r="69" customFormat="false" ht="12.75" hidden="false" customHeight="false" outlineLevel="0" collapsed="false">
      <c r="A69" s="493" t="s">
        <v>434</v>
      </c>
      <c r="B69" s="0" t="s">
        <v>506</v>
      </c>
    </row>
    <row r="70" customFormat="false" ht="12.75" hidden="false" customHeight="false" outlineLevel="0" collapsed="false">
      <c r="A70" s="493" t="s">
        <v>434</v>
      </c>
      <c r="B70" s="0" t="s">
        <v>507</v>
      </c>
      <c r="E70" s="438" t="str">
        <f aca="false">TRIM(CONCATENATE(lista!B50," ",lista!B51," ",lista!B52," ",lista!B53," ",lista!B54," ",lista!B55," ",lista!B56," ",lista!B57," ",lista!B58))</f>
        <v>favela</v>
      </c>
    </row>
    <row r="71" customFormat="false" ht="12.75" hidden="false" customHeight="false" outlineLevel="0" collapsed="false">
      <c r="A71" s="493" t="s">
        <v>434</v>
      </c>
      <c r="B71" s="0" t="s">
        <v>508</v>
      </c>
    </row>
    <row r="72" customFormat="false" ht="12.75" hidden="false" customHeight="false" outlineLevel="0" collapsed="false">
      <c r="A72" s="493" t="s">
        <v>434</v>
      </c>
      <c r="B72" s="0" t="s">
        <v>509</v>
      </c>
    </row>
  </sheetData>
  <mergeCells count="3">
    <mergeCell ref="B2:Q2"/>
    <mergeCell ref="R3:AG3"/>
    <mergeCell ref="B61:Q61"/>
  </mergeCells>
  <conditionalFormatting sqref="A1:A1048576 B61">
    <cfRule type="cellIs" priority="2" operator="equal" aboveAverage="0" equalAverage="0" bottom="0" percent="0" rank="0" text="" dxfId="1">
      <formula>$A$18</formula>
    </cfRule>
    <cfRule type="cellIs" priority="3" operator="equal" aboveAverage="0" equalAverage="0" bottom="0" percent="0" rank="0" text="" dxfId="2">
      <formula>$A$10</formula>
    </cfRule>
    <cfRule type="cellIs" priority="4" operator="equal" aboveAverage="0" equalAverage="0" bottom="0" percent="0" rank="0" text="" dxfId="3">
      <formula>$A$4</formula>
    </cfRule>
    <cfRule type="cellIs" priority="5" operator="equal" aboveAverage="0" equalAverage="0" bottom="0" percent="0" rank="0" text="" dxfId="4">
      <formula>$A$4</formula>
    </cfRule>
  </conditionalFormatting>
  <conditionalFormatting sqref="A62:A72">
    <cfRule type="cellIs" priority="6" operator="equal" aboveAverage="0" equalAverage="0" bottom="0" percent="0" rank="0" text="" dxfId="5">
      <formula>$A$55</formula>
    </cfRule>
    <cfRule type="cellIs" priority="7" operator="equal" aboveAverage="0" equalAverage="0" bottom="0" percent="0" rank="0" text="" dxfId="6">
      <formula>$A$56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" min="10" style="0" width="14.42"/>
    <col collapsed="false" customWidth="true" hidden="false" outlineLevel="0" max="12" min="12" style="0" width="15.29"/>
    <col collapsed="false" customWidth="true" hidden="false" outlineLevel="0" max="13" min="13" style="0" width="12.29"/>
  </cols>
  <sheetData>
    <row r="3" customFormat="false" ht="12.75" hidden="false" customHeight="false" outlineLevel="0" collapsed="false">
      <c r="B3" s="1" t="s">
        <v>229</v>
      </c>
      <c r="E3" s="1" t="s">
        <v>132</v>
      </c>
      <c r="G3" s="89" t="s">
        <v>34</v>
      </c>
      <c r="I3" s="89"/>
      <c r="J3" s="89" t="s">
        <v>41</v>
      </c>
      <c r="L3" s="89" t="s">
        <v>42</v>
      </c>
      <c r="N3" s="89" t="s">
        <v>157</v>
      </c>
      <c r="P3" s="89" t="s">
        <v>158</v>
      </c>
      <c r="Q3" s="89" t="s">
        <v>114</v>
      </c>
    </row>
    <row r="4" customFormat="false" ht="12.75" hidden="false" customHeight="false" outlineLevel="0" collapsed="false">
      <c r="B4" s="1" t="s">
        <v>230</v>
      </c>
      <c r="E4" s="1" t="s">
        <v>33</v>
      </c>
      <c r="G4" s="89" t="s">
        <v>41</v>
      </c>
      <c r="I4" s="89"/>
      <c r="J4" s="89" t="s">
        <v>510</v>
      </c>
      <c r="L4" s="89" t="s">
        <v>511</v>
      </c>
      <c r="N4" s="89" t="s">
        <v>143</v>
      </c>
      <c r="P4" s="89" t="s">
        <v>512</v>
      </c>
      <c r="Q4" s="89" t="s">
        <v>97</v>
      </c>
    </row>
    <row r="5" customFormat="false" ht="12.75" hidden="false" customHeight="false" outlineLevel="0" collapsed="false">
      <c r="B5" s="1" t="s">
        <v>231</v>
      </c>
      <c r="E5" s="1" t="s">
        <v>150</v>
      </c>
      <c r="G5" s="89" t="s">
        <v>513</v>
      </c>
      <c r="I5" s="89"/>
      <c r="L5" s="89" t="s">
        <v>514</v>
      </c>
      <c r="N5" s="89" t="s">
        <v>149</v>
      </c>
      <c r="P5" s="89" t="s">
        <v>515</v>
      </c>
      <c r="Q5" s="89" t="s">
        <v>516</v>
      </c>
    </row>
    <row r="6" customFormat="false" ht="12.75" hidden="false" customHeight="false" outlineLevel="0" collapsed="false">
      <c r="B6" s="1" t="s">
        <v>232</v>
      </c>
      <c r="E6" s="1"/>
      <c r="I6" s="89"/>
      <c r="L6" s="89"/>
      <c r="N6" s="89" t="s">
        <v>151</v>
      </c>
      <c r="P6" s="89" t="s">
        <v>517</v>
      </c>
    </row>
    <row r="7" customFormat="false" ht="12.75" hidden="false" customHeight="false" outlineLevel="0" collapsed="false">
      <c r="B7" s="1" t="s">
        <v>233</v>
      </c>
      <c r="E7" s="1"/>
      <c r="I7" s="89"/>
      <c r="L7" s="89"/>
    </row>
    <row r="8" customFormat="false" ht="12.75" hidden="false" customHeight="false" outlineLevel="0" collapsed="false">
      <c r="B8" s="1" t="s">
        <v>32</v>
      </c>
      <c r="I8" s="89"/>
      <c r="L8" s="89"/>
    </row>
    <row r="9" customFormat="false" ht="12.75" hidden="false" customHeight="false" outlineLevel="0" collapsed="false">
      <c r="B9" s="1" t="s">
        <v>235</v>
      </c>
      <c r="I9" s="89"/>
    </row>
    <row r="10" customFormat="false" ht="12.75" hidden="false" customHeight="false" outlineLevel="0" collapsed="false">
      <c r="B10" s="1" t="s">
        <v>236</v>
      </c>
      <c r="I10" s="89"/>
    </row>
    <row r="11" customFormat="false" ht="12.75" hidden="false" customHeight="false" outlineLevel="0" collapsed="false">
      <c r="B11" s="1" t="s">
        <v>237</v>
      </c>
      <c r="I11" s="89"/>
    </row>
    <row r="12" customFormat="false" ht="12.75" hidden="false" customHeight="false" outlineLevel="0" collapsed="false">
      <c r="B12" s="1" t="s">
        <v>239</v>
      </c>
    </row>
    <row r="13" customFormat="false" ht="12.75" hidden="false" customHeight="false" outlineLevel="0" collapsed="false">
      <c r="B13" s="496" t="s">
        <v>518</v>
      </c>
    </row>
    <row r="14" customFormat="false" ht="12.75" hidden="false" customHeight="false" outlineLevel="0" collapsed="false">
      <c r="B14" s="496" t="s">
        <v>519</v>
      </c>
    </row>
    <row r="15" customFormat="false" ht="12.75" hidden="false" customHeight="false" outlineLevel="0" collapsed="false">
      <c r="B15" s="496" t="s">
        <v>520</v>
      </c>
    </row>
    <row r="16" customFormat="false" ht="12.75" hidden="false" customHeight="false" outlineLevel="0" collapsed="false">
      <c r="B16" s="496" t="s">
        <v>35</v>
      </c>
    </row>
    <row r="17" customFormat="false" ht="12.75" hidden="false" customHeight="false" outlineLevel="0" collapsed="false">
      <c r="B17" s="496" t="s">
        <v>521</v>
      </c>
    </row>
    <row r="18" customFormat="false" ht="12.75" hidden="false" customHeight="false" outlineLevel="0" collapsed="false">
      <c r="B18" s="496" t="s">
        <v>238</v>
      </c>
    </row>
    <row r="19" customFormat="false" ht="12.75" hidden="false" customHeight="false" outlineLevel="0" collapsed="false">
      <c r="H19" s="89"/>
    </row>
    <row r="22" customFormat="false" ht="12.75" hidden="false" customHeight="false" outlineLevel="0" collapsed="false">
      <c r="B22" s="497" t="s">
        <v>522</v>
      </c>
      <c r="C22" s="498"/>
      <c r="D22" s="440"/>
      <c r="F22" s="497" t="s">
        <v>523</v>
      </c>
      <c r="G22" s="440"/>
    </row>
    <row r="23" customFormat="false" ht="12.75" hidden="false" customHeight="false" outlineLevel="0" collapsed="false">
      <c r="B23" s="0" t="str">
        <f aca="false">IF('Página 2'!G44="x",'Página 2'!B44,"")</f>
        <v>Piscina</v>
      </c>
      <c r="F23" s="0" t="str">
        <f aca="false">IF('Página 2'!G61="x",'Página 2'!B61,"")</f>
        <v>Rede de água</v>
      </c>
    </row>
    <row r="24" customFormat="false" ht="12.75" hidden="false" customHeight="false" outlineLevel="0" collapsed="false">
      <c r="B24" s="0" t="str">
        <f aca="false">IF('Página 2'!G45="x",'Página 2'!B45,"")</f>
        <v/>
      </c>
      <c r="F24" s="0" t="str">
        <f aca="false">IF('Página 2'!G62="x",'Página 2'!B62,"")</f>
        <v>Rede de esgoto</v>
      </c>
    </row>
    <row r="25" customFormat="false" ht="12.75" hidden="false" customHeight="false" outlineLevel="0" collapsed="false">
      <c r="B25" s="0" t="str">
        <f aca="false">IF('Página 2'!G46="x",'Página 2'!B46,"")</f>
        <v>Churrasqueira</v>
      </c>
      <c r="F25" s="0" t="str">
        <f aca="false">IF('Página 2'!G63="x",'Página 2'!B63,"")</f>
        <v>Rede elétrica</v>
      </c>
    </row>
    <row r="26" customFormat="false" ht="12.75" hidden="false" customHeight="false" outlineLevel="0" collapsed="false">
      <c r="B26" s="0" t="str">
        <f aca="false">IF('Página 2'!N44="x",'Página 2'!I44,"")</f>
        <v/>
      </c>
      <c r="F26" s="0" t="str">
        <f aca="false">IF('Página 2'!N61="x",'Página 2'!I61,"")</f>
        <v>Águas pluviais</v>
      </c>
    </row>
    <row r="27" customFormat="false" ht="12.75" hidden="false" customHeight="false" outlineLevel="0" collapsed="false">
      <c r="B27" s="0" t="str">
        <f aca="false">IF('Página 2'!N45="x",'Página 2'!I45,"")</f>
        <v/>
      </c>
      <c r="F27" s="0" t="str">
        <f aca="false">IF('Página 2'!N62="x",'Página 2'!I62,"")</f>
        <v>Rede telefônica</v>
      </c>
    </row>
    <row r="28" customFormat="false" ht="12.75" hidden="false" customHeight="false" outlineLevel="0" collapsed="false">
      <c r="B28" s="0" t="str">
        <f aca="false">IF('Página 2'!N46="x",'Página 2'!I46,"")</f>
        <v/>
      </c>
      <c r="F28" s="0" t="str">
        <f aca="false">IF('Página 2'!N63="x",'Página 2'!I63,"")</f>
        <v>Iluminação pública</v>
      </c>
    </row>
    <row r="29" customFormat="false" ht="12.75" hidden="false" customHeight="false" outlineLevel="0" collapsed="false">
      <c r="B29" s="0" t="str">
        <f aca="false">IF('Página 2'!U44="x",'Página 2'!P44,"")</f>
        <v/>
      </c>
      <c r="F29" s="0" t="str">
        <f aca="false">IF('Página 2'!U61="x",'Página 2'!P61,"")</f>
        <v/>
      </c>
    </row>
    <row r="30" customFormat="false" ht="12.75" hidden="false" customHeight="false" outlineLevel="0" collapsed="false">
      <c r="B30" s="0" t="str">
        <f aca="false">IF('Página 2'!U45="x",'Página 2'!P45,"")</f>
        <v/>
      </c>
      <c r="F30" s="0" t="str">
        <f aca="false">IF('Página 2'!U62="x",'Página 2'!P62,"")</f>
        <v>Asfalto</v>
      </c>
    </row>
    <row r="31" customFormat="false" ht="12.75" hidden="false" customHeight="false" outlineLevel="0" collapsed="false">
      <c r="B31" s="0" t="str">
        <f aca="false">IF('Página 2'!U46="x",'Página 2'!P46,"")</f>
        <v/>
      </c>
      <c r="F31" s="0" t="str">
        <f aca="false">IF('Página 2'!U63="x",'Página 2'!P63,"")</f>
        <v/>
      </c>
    </row>
    <row r="32" customFormat="false" ht="12.75" hidden="false" customHeight="false" outlineLevel="0" collapsed="false">
      <c r="B32" s="0" t="str">
        <f aca="false">IF('Página 2'!AC44="x",'Página 2'!W44,"")</f>
        <v/>
      </c>
      <c r="F32" s="0" t="str">
        <f aca="false">IF('Página 2'!AC61="x",'Página 2'!W61,"")</f>
        <v>Guias e sargetas</v>
      </c>
    </row>
    <row r="33" customFormat="false" ht="12.75" hidden="false" customHeight="false" outlineLevel="0" collapsed="false">
      <c r="B33" s="0" t="str">
        <f aca="false">IF('Página 2'!AC45="x",'Página 2'!W45,"")</f>
        <v/>
      </c>
      <c r="F33" s="0" t="str">
        <f aca="false">IF('Página 2'!AC62="x",'Página 2'!W62,"")</f>
        <v>Passeio</v>
      </c>
    </row>
    <row r="34" customFormat="false" ht="12.75" hidden="false" customHeight="false" outlineLevel="0" collapsed="false">
      <c r="B34" s="0" t="str">
        <f aca="false">IF('Página 2'!AC46="x",'Página 2'!W46,"")</f>
        <v/>
      </c>
      <c r="F34" s="0" t="str">
        <f aca="false">IF('Página 2'!AC63="x",'Página 2'!W63,"")</f>
        <v>Fossa</v>
      </c>
    </row>
    <row r="37" customFormat="false" ht="12.75" hidden="false" customHeight="false" outlineLevel="0" collapsed="false">
      <c r="B37" s="497" t="s">
        <v>524</v>
      </c>
      <c r="C37" s="498"/>
      <c r="D37" s="440"/>
      <c r="G37" s="89" t="s">
        <v>160</v>
      </c>
      <c r="H37" s="89" t="s">
        <v>525</v>
      </c>
      <c r="I37" s="89" t="s">
        <v>161</v>
      </c>
      <c r="J37" s="137" t="s">
        <v>526</v>
      </c>
      <c r="K37" s="89" t="s">
        <v>164</v>
      </c>
      <c r="L37" s="89" t="s">
        <v>527</v>
      </c>
      <c r="M37" s="89" t="s">
        <v>528</v>
      </c>
    </row>
    <row r="38" customFormat="false" ht="12.75" hidden="false" customHeight="false" outlineLevel="0" collapsed="false">
      <c r="B38" s="0" t="str">
        <f aca="false">'Página 2'!B70</f>
        <v>Coleta de Lixo</v>
      </c>
      <c r="D38" s="0" t="str">
        <f aca="false">IF('Página 2'!I70="A",lista!$H$37,IF('Página 2'!I70="B",lista!$J$37,IF('Página 2'!I70="C",lista!$L$37,lista!$M$37)))</f>
        <v>não se aplica</v>
      </c>
      <c r="F38" s="0" t="str">
        <f aca="false">IF(D38="não se aplica"," ",B38)</f>
        <v> </v>
      </c>
    </row>
    <row r="39" customFormat="false" ht="12.75" hidden="false" customHeight="false" outlineLevel="0" collapsed="false">
      <c r="B39" s="0" t="str">
        <f aca="false">'Página 2'!B71</f>
        <v>Transporte Coletivo</v>
      </c>
      <c r="D39" s="0" t="str">
        <f aca="false">IF('Página 2'!I71="A",lista!$H$37,IF('Página 2'!I71="B",lista!$J$37,IF('Página 2'!I71="C",lista!$L$37,lista!$M$37)))</f>
        <v>não se aplica</v>
      </c>
      <c r="F39" s="0" t="str">
        <f aca="false">IF(D39="não se aplica"," ",B39)</f>
        <v> </v>
      </c>
    </row>
    <row r="40" customFormat="false" ht="12.75" hidden="false" customHeight="false" outlineLevel="0" collapsed="false">
      <c r="B40" s="0" t="str">
        <f aca="false">'Página 2'!B73</f>
        <v>Rede Bancária</v>
      </c>
      <c r="D40" s="0" t="str">
        <f aca="false">IF('Página 2'!I73="A",lista!$H$37,IF('Página 2'!I73="B",lista!$J$37,IF('Página 2'!I73="C",lista!$L$37,lista!$M$37)))</f>
        <v>não se aplica</v>
      </c>
      <c r="F40" s="0" t="str">
        <f aca="false">IF(D40="não se aplica"," ",B40)</f>
        <v> </v>
      </c>
    </row>
    <row r="41" customFormat="false" ht="12.75" hidden="false" customHeight="false" outlineLevel="0" collapsed="false">
      <c r="B41" s="0" t="str">
        <f aca="false">'Página 2'!L70</f>
        <v>Centros de Ensino</v>
      </c>
      <c r="D41" s="0" t="str">
        <f aca="false">IF('Página 2'!S70="A",lista!$H$37,IF('Página 2'!S70="B",lista!$J$37,IF('Página 2'!S70="C",lista!$L$37,lista!$M$37)))</f>
        <v>não se aplica</v>
      </c>
      <c r="F41" s="0" t="str">
        <f aca="false">IF(D41="não se aplica"," ",B41)</f>
        <v> </v>
      </c>
    </row>
    <row r="42" customFormat="false" ht="12.75" hidden="false" customHeight="false" outlineLevel="0" collapsed="false">
      <c r="B42" s="0" t="str">
        <f aca="false">'Página 2'!L71</f>
        <v>Parque  Clube</v>
      </c>
      <c r="D42" s="0" t="str">
        <f aca="false">IF('Página 2'!S71="A",lista!$H$37,IF('Página 2'!S71="B",lista!$J$37,IF('Página 2'!S71="C",lista!$L$37,lista!$M$37)))</f>
        <v>não se aplica</v>
      </c>
      <c r="F42" s="0" t="str">
        <f aca="false">IF(D42="não se aplica"," ",B42)</f>
        <v> </v>
      </c>
    </row>
    <row r="43" customFormat="false" ht="12.75" hidden="false" customHeight="false" outlineLevel="0" collapsed="false">
      <c r="B43" s="0" t="str">
        <f aca="false">'Página 2'!L73</f>
        <v>Rede de Saúde</v>
      </c>
      <c r="D43" s="0" t="str">
        <f aca="false">IF('Página 2'!S73="A",lista!$H$37,IF('Página 2'!S73="B",lista!$J$37,IF('Página 2'!S73="C",lista!$L$37,lista!$M$37)))</f>
        <v>não se aplica</v>
      </c>
      <c r="F43" s="0" t="str">
        <f aca="false">IF(D43="não se aplica"," ",B43)</f>
        <v> </v>
      </c>
    </row>
    <row r="44" customFormat="false" ht="12.75" hidden="false" customHeight="false" outlineLevel="0" collapsed="false">
      <c r="B44" s="0" t="str">
        <f aca="false">'Página 2'!V70</f>
        <v>Shopping Center</v>
      </c>
      <c r="D44" s="0" t="str">
        <f aca="false">IF('Página 2'!AC70="A",lista!$H$37,IF('Página 2'!AC70="B",lista!$J$37,IF('Página 2'!AC70="C",lista!$L$37,lista!$M$37)))</f>
        <v>não se aplica</v>
      </c>
      <c r="F44" s="0" t="str">
        <f aca="false">IF(D44="não se aplica"," ",B44)</f>
        <v> </v>
      </c>
    </row>
    <row r="45" customFormat="false" ht="12.75" hidden="false" customHeight="false" outlineLevel="0" collapsed="false">
      <c r="B45" s="0" t="str">
        <f aca="false">'Página 2'!V71</f>
        <v>Rede de Segurança</v>
      </c>
      <c r="D45" s="0" t="str">
        <f aca="false">IF('Página 2'!AC71="A",lista!$H$37,IF('Página 2'!AC71="B",lista!$J$37,IF('Página 2'!AC71="C",lista!$L$37,lista!$M$37)))</f>
        <v>não se aplica</v>
      </c>
      <c r="F45" s="0" t="str">
        <f aca="false">IF(D45="não se aplica"," ",B45)</f>
        <v> </v>
      </c>
    </row>
    <row r="46" customFormat="false" ht="12.75" hidden="false" customHeight="false" outlineLevel="0" collapsed="false">
      <c r="B46" s="0" t="n">
        <f aca="false">'Página 2'!V73</f>
        <v>0</v>
      </c>
      <c r="D46" s="0" t="str">
        <f aca="false">IF('Página 2'!AC73="A",lista!$H$37,IF('Página 2'!AC73="B",lista!$J$37,IF('Página 2'!AC73="C",lista!$L$37,lista!$M$37)))</f>
        <v>não se aplica</v>
      </c>
      <c r="F46" s="0" t="str">
        <f aca="false">IF(D46="não se aplica"," ",B46)</f>
        <v> </v>
      </c>
    </row>
    <row r="49" customFormat="false" ht="12.75" hidden="false" customHeight="false" outlineLevel="0" collapsed="false">
      <c r="B49" s="499" t="s">
        <v>529</v>
      </c>
      <c r="C49" s="499"/>
      <c r="D49" s="499"/>
    </row>
    <row r="50" customFormat="false" ht="12.75" hidden="false" customHeight="false" outlineLevel="0" collapsed="false">
      <c r="B50" s="0" t="str">
        <f aca="false">IF('Página 2'!I77="x",'Página 2'!B77,"")</f>
        <v/>
      </c>
    </row>
    <row r="51" customFormat="false" ht="12.75" hidden="false" customHeight="false" outlineLevel="0" collapsed="false">
      <c r="B51" s="0" t="str">
        <f aca="false">IF('Página 2'!I78="x",'Página 2'!B78,"")</f>
        <v/>
      </c>
    </row>
    <row r="52" customFormat="false" ht="12.75" hidden="false" customHeight="false" outlineLevel="0" collapsed="false">
      <c r="B52" s="0" t="str">
        <f aca="false">IF('Página 2'!I79="x",'Página 2'!B79,"")</f>
        <v/>
      </c>
    </row>
    <row r="53" customFormat="false" ht="12.75" hidden="false" customHeight="false" outlineLevel="0" collapsed="false">
      <c r="B53" s="0" t="str">
        <f aca="false">IF('Página 2'!S77="x",'Página 2'!L77,"")</f>
        <v>favela</v>
      </c>
    </row>
    <row r="54" customFormat="false" ht="12.75" hidden="false" customHeight="false" outlineLevel="0" collapsed="false">
      <c r="B54" s="0" t="str">
        <f aca="false">IF('Página 2'!S78="x",'Página 2'!L78,"")</f>
        <v/>
      </c>
    </row>
    <row r="55" customFormat="false" ht="12.75" hidden="false" customHeight="false" outlineLevel="0" collapsed="false">
      <c r="B55" s="0" t="str">
        <f aca="false">IF('Página 2'!S79="x",'Página 2'!L79,"")</f>
        <v/>
      </c>
    </row>
    <row r="56" customFormat="false" ht="12.75" hidden="false" customHeight="false" outlineLevel="0" collapsed="false">
      <c r="B56" s="0" t="str">
        <f aca="false">IF('Página 2'!AC77="x",'Página 2'!V77,"")</f>
        <v/>
      </c>
    </row>
    <row r="57" customFormat="false" ht="12.75" hidden="false" customHeight="false" outlineLevel="0" collapsed="false">
      <c r="B57" s="0" t="str">
        <f aca="false">IF('Página 2'!AC78="x",'Página 2'!V78,"")</f>
        <v/>
      </c>
    </row>
    <row r="58" customFormat="false" ht="12.75" hidden="false" customHeight="false" outlineLevel="0" collapsed="false">
      <c r="B58" s="0" t="str">
        <f aca="false">IF('Página 2'!AC79="x",'Página 2'!V79,"")</f>
        <v/>
      </c>
    </row>
  </sheetData>
  <mergeCells count="1">
    <mergeCell ref="B49:D4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500" width="17"/>
    <col collapsed="false" customWidth="true" hidden="false" outlineLevel="0" max="3" min="2" style="501" width="65.42"/>
    <col collapsed="false" customWidth="false" hidden="false" outlineLevel="0" max="4" min="4" style="500" width="9.14"/>
    <col collapsed="false" customWidth="true" hidden="false" outlineLevel="0" max="5" min="5" style="502" width="43"/>
    <col collapsed="false" customWidth="true" hidden="false" outlineLevel="0" max="6" min="6" style="502" width="22.86"/>
    <col collapsed="false" customWidth="true" hidden="false" outlineLevel="0" max="7" min="7" style="502" width="50.29"/>
    <col collapsed="false" customWidth="true" hidden="false" outlineLevel="0" max="8" min="8" style="502" width="76"/>
    <col collapsed="false" customWidth="false" hidden="false" outlineLevel="0" max="16384" min="9" style="500" width="9.14"/>
  </cols>
  <sheetData>
    <row r="1" customFormat="false" ht="21.75" hidden="false" customHeight="false" outlineLevel="0" collapsed="false">
      <c r="E1" s="503" t="s">
        <v>530</v>
      </c>
      <c r="F1" s="503" t="s">
        <v>531</v>
      </c>
      <c r="G1" s="503" t="s">
        <v>532</v>
      </c>
      <c r="H1" s="503" t="s">
        <v>533</v>
      </c>
    </row>
    <row r="2" customFormat="false" ht="21" hidden="false" customHeight="false" outlineLevel="0" collapsed="false">
      <c r="B2" s="504" t="s">
        <v>534</v>
      </c>
      <c r="C2" s="505"/>
      <c r="E2" s="502" t="s">
        <v>535</v>
      </c>
      <c r="F2" s="502" t="s">
        <v>536</v>
      </c>
      <c r="G2" s="502" t="s">
        <v>537</v>
      </c>
    </row>
    <row r="3" customFormat="false" ht="21.75" hidden="false" customHeight="false" outlineLevel="0" collapsed="false">
      <c r="B3" s="506" t="s">
        <v>538</v>
      </c>
      <c r="C3" s="505"/>
      <c r="E3" s="502" t="s">
        <v>539</v>
      </c>
      <c r="F3" s="502" t="s">
        <v>540</v>
      </c>
      <c r="G3" s="502" t="s">
        <v>541</v>
      </c>
    </row>
    <row r="4" customFormat="false" ht="21" hidden="false" customHeight="false" outlineLevel="0" collapsed="false">
      <c r="B4" s="504" t="s">
        <v>542</v>
      </c>
      <c r="C4" s="505"/>
      <c r="E4" s="502" t="s">
        <v>543</v>
      </c>
      <c r="F4" s="502" t="s">
        <v>540</v>
      </c>
      <c r="G4" s="502" t="s">
        <v>544</v>
      </c>
    </row>
    <row r="5" s="507" customFormat="true" ht="21.75" hidden="false" customHeight="true" outlineLevel="0" collapsed="false">
      <c r="B5" s="508" t="s">
        <v>432</v>
      </c>
      <c r="C5" s="508" t="s">
        <v>545</v>
      </c>
      <c r="E5" s="502"/>
      <c r="F5" s="502"/>
      <c r="G5" s="502"/>
      <c r="H5" s="502"/>
    </row>
    <row r="6" s="507" customFormat="true" ht="21.75" hidden="false" customHeight="false" outlineLevel="0" collapsed="false">
      <c r="B6" s="508"/>
      <c r="C6" s="508"/>
      <c r="E6" s="502"/>
      <c r="F6" s="502"/>
      <c r="G6" s="502"/>
      <c r="H6" s="502"/>
    </row>
    <row r="7" customFormat="false" ht="21" hidden="false" customHeight="false" outlineLevel="0" collapsed="false">
      <c r="B7" s="509" t="s">
        <v>14</v>
      </c>
      <c r="C7" s="510"/>
      <c r="E7" s="502" t="s">
        <v>546</v>
      </c>
      <c r="F7" s="502" t="s">
        <v>547</v>
      </c>
    </row>
    <row r="8" customFormat="false" ht="21" hidden="false" customHeight="false" outlineLevel="0" collapsed="false">
      <c r="B8" s="511" t="s">
        <v>435</v>
      </c>
      <c r="C8" s="505"/>
      <c r="E8" s="502" t="s">
        <v>548</v>
      </c>
      <c r="F8" s="502" t="s">
        <v>549</v>
      </c>
    </row>
    <row r="9" customFormat="false" ht="21" hidden="false" customHeight="false" outlineLevel="0" collapsed="false">
      <c r="B9" s="511" t="s">
        <v>436</v>
      </c>
      <c r="C9" s="505"/>
      <c r="E9" s="502" t="s">
        <v>550</v>
      </c>
      <c r="F9" s="502" t="s">
        <v>549</v>
      </c>
    </row>
    <row r="10" customFormat="false" ht="21" hidden="false" customHeight="false" outlineLevel="0" collapsed="false">
      <c r="B10" s="511" t="s">
        <v>437</v>
      </c>
      <c r="C10" s="505"/>
      <c r="E10" s="502" t="s">
        <v>551</v>
      </c>
      <c r="F10" s="502" t="s">
        <v>549</v>
      </c>
    </row>
    <row r="11" customFormat="false" ht="21" hidden="false" customHeight="false" outlineLevel="0" collapsed="false">
      <c r="B11" s="511" t="s">
        <v>20</v>
      </c>
      <c r="C11" s="505"/>
      <c r="E11" s="502" t="s">
        <v>20</v>
      </c>
      <c r="F11" s="502" t="s">
        <v>552</v>
      </c>
    </row>
    <row r="12" customFormat="false" ht="21.75" hidden="false" customHeight="false" outlineLevel="0" collapsed="false">
      <c r="B12" s="512" t="s">
        <v>21</v>
      </c>
      <c r="C12" s="505"/>
      <c r="E12" s="502" t="s">
        <v>21</v>
      </c>
      <c r="F12" s="502" t="s">
        <v>553</v>
      </c>
    </row>
    <row r="13" s="507" customFormat="true" ht="21.75" hidden="false" customHeight="false" outlineLevel="0" collapsed="false">
      <c r="B13" s="513" t="s">
        <v>438</v>
      </c>
      <c r="C13" s="513"/>
      <c r="E13" s="502"/>
      <c r="F13" s="502"/>
      <c r="G13" s="502"/>
      <c r="H13" s="502"/>
    </row>
    <row r="14" customFormat="false" ht="42" hidden="false" customHeight="false" outlineLevel="0" collapsed="false">
      <c r="B14" s="504" t="s">
        <v>554</v>
      </c>
      <c r="C14" s="505" t="s">
        <v>555</v>
      </c>
      <c r="E14" s="502" t="s">
        <v>556</v>
      </c>
      <c r="F14" s="502" t="s">
        <v>549</v>
      </c>
      <c r="G14" s="502" t="s">
        <v>557</v>
      </c>
      <c r="H14" s="502" t="s">
        <v>558</v>
      </c>
    </row>
    <row r="15" customFormat="false" ht="63" hidden="false" customHeight="false" outlineLevel="0" collapsed="false">
      <c r="B15" s="506" t="s">
        <v>559</v>
      </c>
      <c r="C15" s="505" t="s">
        <v>560</v>
      </c>
      <c r="E15" s="502" t="s">
        <v>561</v>
      </c>
      <c r="F15" s="502" t="s">
        <v>562</v>
      </c>
      <c r="G15" s="502" t="s">
        <v>563</v>
      </c>
      <c r="H15" s="502" t="s">
        <v>564</v>
      </c>
    </row>
    <row r="16" customFormat="false" ht="54.75" hidden="false" customHeight="true" outlineLevel="0" collapsed="false">
      <c r="B16" s="514"/>
      <c r="C16" s="505"/>
      <c r="E16" s="502" t="s">
        <v>565</v>
      </c>
      <c r="F16" s="502" t="s">
        <v>562</v>
      </c>
      <c r="G16" s="502" t="s">
        <v>566</v>
      </c>
      <c r="H16" s="502" t="s">
        <v>564</v>
      </c>
    </row>
    <row r="17" customFormat="false" ht="21" hidden="false" customHeight="false" outlineLevel="0" collapsed="false">
      <c r="B17" s="514"/>
      <c r="C17" s="505"/>
      <c r="E17" s="502" t="s">
        <v>567</v>
      </c>
      <c r="F17" s="502" t="s">
        <v>562</v>
      </c>
      <c r="G17" s="502" t="s">
        <v>568</v>
      </c>
      <c r="H17" s="502" t="s">
        <v>564</v>
      </c>
    </row>
    <row r="18" customFormat="false" ht="21" hidden="false" customHeight="false" outlineLevel="0" collapsed="false">
      <c r="B18" s="514"/>
      <c r="C18" s="505"/>
      <c r="E18" s="502" t="s">
        <v>569</v>
      </c>
      <c r="F18" s="502" t="s">
        <v>562</v>
      </c>
      <c r="G18" s="502" t="s">
        <v>570</v>
      </c>
      <c r="H18" s="502" t="s">
        <v>564</v>
      </c>
    </row>
    <row r="19" s="507" customFormat="true" ht="21" hidden="false" customHeight="false" outlineLevel="0" collapsed="false">
      <c r="B19" s="514"/>
      <c r="C19" s="505"/>
      <c r="E19" s="502" t="s">
        <v>571</v>
      </c>
      <c r="F19" s="502" t="s">
        <v>562</v>
      </c>
      <c r="G19" s="502" t="s">
        <v>572</v>
      </c>
      <c r="H19" s="502" t="s">
        <v>564</v>
      </c>
    </row>
    <row r="20" customFormat="false" ht="21" hidden="false" customHeight="false" outlineLevel="0" collapsed="false">
      <c r="B20" s="514"/>
      <c r="C20" s="505"/>
      <c r="E20" s="502" t="s">
        <v>573</v>
      </c>
      <c r="F20" s="502" t="s">
        <v>562</v>
      </c>
      <c r="G20" s="502" t="s">
        <v>574</v>
      </c>
      <c r="H20" s="502" t="s">
        <v>564</v>
      </c>
    </row>
    <row r="21" customFormat="false" ht="21" hidden="false" customHeight="false" outlineLevel="0" collapsed="false">
      <c r="B21" s="514"/>
      <c r="C21" s="505"/>
      <c r="E21" s="502" t="s">
        <v>575</v>
      </c>
      <c r="F21" s="502" t="s">
        <v>562</v>
      </c>
      <c r="G21" s="502" t="s">
        <v>576</v>
      </c>
      <c r="H21" s="502" t="s">
        <v>564</v>
      </c>
    </row>
    <row r="22" customFormat="false" ht="21" hidden="false" customHeight="false" outlineLevel="0" collapsed="false">
      <c r="B22" s="514"/>
      <c r="C22" s="505"/>
      <c r="E22" s="502" t="s">
        <v>577</v>
      </c>
      <c r="F22" s="502" t="s">
        <v>562</v>
      </c>
      <c r="G22" s="502" t="s">
        <v>578</v>
      </c>
      <c r="H22" s="502" t="s">
        <v>564</v>
      </c>
    </row>
    <row r="23" customFormat="false" ht="42.75" hidden="false" customHeight="false" outlineLevel="0" collapsed="false">
      <c r="B23" s="515" t="s">
        <v>579</v>
      </c>
      <c r="C23" s="505" t="s">
        <v>580</v>
      </c>
      <c r="E23" s="502" t="s">
        <v>581</v>
      </c>
      <c r="F23" s="502" t="s">
        <v>562</v>
      </c>
      <c r="G23" s="502" t="s">
        <v>582</v>
      </c>
      <c r="H23" s="502" t="s">
        <v>564</v>
      </c>
    </row>
    <row r="24" s="507" customFormat="true" ht="21.75" hidden="false" customHeight="false" outlineLevel="0" collapsed="false">
      <c r="B24" s="515"/>
      <c r="C24" s="505"/>
      <c r="E24" s="502" t="s">
        <v>583</v>
      </c>
      <c r="F24" s="502" t="s">
        <v>562</v>
      </c>
      <c r="G24" s="502" t="s">
        <v>584</v>
      </c>
      <c r="H24" s="502" t="s">
        <v>564</v>
      </c>
    </row>
    <row r="25" customFormat="false" ht="21.75" hidden="false" customHeight="false" outlineLevel="0" collapsed="false">
      <c r="B25" s="515"/>
      <c r="C25" s="505"/>
      <c r="E25" s="502" t="s">
        <v>585</v>
      </c>
      <c r="F25" s="502" t="s">
        <v>562</v>
      </c>
      <c r="G25" s="502" t="s">
        <v>586</v>
      </c>
      <c r="H25" s="502" t="s">
        <v>564</v>
      </c>
    </row>
    <row r="26" customFormat="false" ht="21.75" hidden="false" customHeight="false" outlineLevel="0" collapsed="false">
      <c r="B26" s="515"/>
      <c r="C26" s="505"/>
      <c r="E26" s="502" t="s">
        <v>587</v>
      </c>
      <c r="F26" s="502" t="s">
        <v>562</v>
      </c>
      <c r="G26" s="502" t="s">
        <v>588</v>
      </c>
      <c r="H26" s="502" t="s">
        <v>564</v>
      </c>
    </row>
    <row r="27" customFormat="false" ht="21.75" hidden="false" customHeight="false" outlineLevel="0" collapsed="false">
      <c r="B27" s="515"/>
      <c r="C27" s="505"/>
      <c r="E27" s="502" t="s">
        <v>589</v>
      </c>
      <c r="F27" s="502" t="s">
        <v>562</v>
      </c>
      <c r="G27" s="502" t="s">
        <v>590</v>
      </c>
      <c r="H27" s="502" t="s">
        <v>564</v>
      </c>
    </row>
    <row r="28" customFormat="false" ht="21.75" hidden="false" customHeight="false" outlineLevel="0" collapsed="false">
      <c r="B28" s="515"/>
      <c r="C28" s="505"/>
      <c r="E28" s="502" t="s">
        <v>591</v>
      </c>
      <c r="F28" s="502" t="s">
        <v>562</v>
      </c>
      <c r="G28" s="502" t="s">
        <v>592</v>
      </c>
      <c r="H28" s="502" t="s">
        <v>564</v>
      </c>
    </row>
    <row r="29" customFormat="false" ht="21.75" hidden="false" customHeight="false" outlineLevel="0" collapsed="false">
      <c r="B29" s="515"/>
      <c r="C29" s="505"/>
      <c r="E29" s="502" t="s">
        <v>593</v>
      </c>
      <c r="F29" s="502" t="s">
        <v>562</v>
      </c>
      <c r="G29" s="502" t="s">
        <v>594</v>
      </c>
      <c r="H29" s="502" t="s">
        <v>564</v>
      </c>
    </row>
    <row r="30" customFormat="false" ht="21.75" hidden="false" customHeight="false" outlineLevel="0" collapsed="false">
      <c r="B30" s="515"/>
      <c r="C30" s="505"/>
      <c r="E30" s="502" t="s">
        <v>595</v>
      </c>
      <c r="F30" s="502" t="s">
        <v>562</v>
      </c>
      <c r="G30" s="502" t="s">
        <v>596</v>
      </c>
      <c r="H30" s="502" t="s">
        <v>564</v>
      </c>
    </row>
    <row r="31" customFormat="false" ht="42.75" hidden="false" customHeight="false" outlineLevel="0" collapsed="false">
      <c r="B31" s="515" t="s">
        <v>597</v>
      </c>
      <c r="C31" s="505" t="s">
        <v>598</v>
      </c>
    </row>
    <row r="32" customFormat="false" ht="42.75" hidden="false" customHeight="false" outlineLevel="0" collapsed="false">
      <c r="A32" s="500" t="s">
        <v>599</v>
      </c>
      <c r="B32" s="515" t="s">
        <v>600</v>
      </c>
      <c r="C32" s="505" t="s">
        <v>601</v>
      </c>
    </row>
    <row r="33" customFormat="false" ht="21.75" hidden="false" customHeight="false" outlineLevel="0" collapsed="false">
      <c r="B33" s="516" t="s">
        <v>602</v>
      </c>
      <c r="C33" s="516"/>
    </row>
    <row r="34" customFormat="false" ht="21" hidden="false" customHeight="false" outlineLevel="0" collapsed="false">
      <c r="B34" s="504" t="s">
        <v>444</v>
      </c>
      <c r="C34" s="505" t="s">
        <v>603</v>
      </c>
      <c r="E34" s="502" t="s">
        <v>604</v>
      </c>
      <c r="F34" s="502" t="s">
        <v>549</v>
      </c>
    </row>
    <row r="35" customFormat="false" ht="21" hidden="false" customHeight="false" outlineLevel="0" collapsed="false">
      <c r="B35" s="506" t="s">
        <v>40</v>
      </c>
      <c r="C35" s="505" t="s">
        <v>605</v>
      </c>
      <c r="E35" s="502" t="s">
        <v>606</v>
      </c>
      <c r="F35" s="502" t="s">
        <v>549</v>
      </c>
    </row>
    <row r="36" customFormat="false" ht="21" hidden="false" customHeight="false" outlineLevel="0" collapsed="false">
      <c r="B36" s="506" t="s">
        <v>452</v>
      </c>
      <c r="C36" s="505" t="s">
        <v>607</v>
      </c>
      <c r="E36" s="502" t="s">
        <v>608</v>
      </c>
      <c r="F36" s="502" t="s">
        <v>609</v>
      </c>
    </row>
    <row r="37" customFormat="false" ht="21.75" hidden="false" customHeight="false" outlineLevel="0" collapsed="false">
      <c r="B37" s="506" t="s">
        <v>610</v>
      </c>
      <c r="C37" s="505" t="s">
        <v>611</v>
      </c>
      <c r="E37" s="502" t="s">
        <v>612</v>
      </c>
      <c r="F37" s="502" t="s">
        <v>609</v>
      </c>
    </row>
    <row r="38" customFormat="false" ht="21.75" hidden="false" customHeight="false" outlineLevel="0" collapsed="false">
      <c r="B38" s="517" t="s">
        <v>459</v>
      </c>
      <c r="C38" s="517"/>
    </row>
    <row r="39" customFormat="false" ht="21" hidden="false" customHeight="false" outlineLevel="0" collapsed="false">
      <c r="B39" s="504" t="s">
        <v>613</v>
      </c>
      <c r="C39" s="505" t="s">
        <v>614</v>
      </c>
      <c r="E39" s="502" t="s">
        <v>615</v>
      </c>
      <c r="F39" s="502" t="s">
        <v>616</v>
      </c>
      <c r="G39" s="502" t="s">
        <v>617</v>
      </c>
      <c r="H39" s="502" t="s">
        <v>618</v>
      </c>
    </row>
    <row r="40" customFormat="false" ht="21" hidden="false" customHeight="false" outlineLevel="0" collapsed="false">
      <c r="B40" s="506" t="s">
        <v>619</v>
      </c>
      <c r="C40" s="505" t="s">
        <v>620</v>
      </c>
      <c r="E40" s="502" t="s">
        <v>621</v>
      </c>
      <c r="F40" s="502" t="s">
        <v>622</v>
      </c>
      <c r="G40" s="502" t="s">
        <v>623</v>
      </c>
      <c r="H40" s="502" t="s">
        <v>624</v>
      </c>
    </row>
    <row r="41" customFormat="false" ht="21" hidden="false" customHeight="false" outlineLevel="0" collapsed="false">
      <c r="B41" s="506" t="s">
        <v>462</v>
      </c>
      <c r="C41" s="505" t="s">
        <v>625</v>
      </c>
      <c r="E41" s="502" t="s">
        <v>626</v>
      </c>
      <c r="F41" s="502" t="s">
        <v>627</v>
      </c>
    </row>
    <row r="42" customFormat="false" ht="21" hidden="false" customHeight="false" outlineLevel="0" collapsed="false">
      <c r="B42" s="506" t="s">
        <v>463</v>
      </c>
      <c r="C42" s="505" t="s">
        <v>628</v>
      </c>
      <c r="E42" s="502" t="s">
        <v>629</v>
      </c>
      <c r="F42" s="502" t="s">
        <v>627</v>
      </c>
    </row>
    <row r="43" customFormat="false" ht="21" hidden="false" customHeight="false" outlineLevel="0" collapsed="false">
      <c r="B43" s="506" t="s">
        <v>630</v>
      </c>
      <c r="C43" s="505" t="s">
        <v>625</v>
      </c>
      <c r="E43" s="502" t="s">
        <v>631</v>
      </c>
      <c r="F43" s="502" t="s">
        <v>627</v>
      </c>
    </row>
    <row r="44" s="507" customFormat="true" ht="21" hidden="false" customHeight="false" outlineLevel="0" collapsed="false">
      <c r="B44" s="506" t="s">
        <v>465</v>
      </c>
      <c r="C44" s="505" t="s">
        <v>632</v>
      </c>
      <c r="E44" s="502" t="s">
        <v>633</v>
      </c>
      <c r="F44" s="502" t="s">
        <v>627</v>
      </c>
      <c r="G44" s="502"/>
      <c r="H44" s="502"/>
    </row>
    <row r="45" customFormat="false" ht="21" hidden="false" customHeight="false" outlineLevel="0" collapsed="false">
      <c r="A45" s="500" t="s">
        <v>634</v>
      </c>
      <c r="B45" s="506" t="s">
        <v>635</v>
      </c>
      <c r="C45" s="505" t="s">
        <v>636</v>
      </c>
      <c r="E45" s="502" t="s">
        <v>637</v>
      </c>
      <c r="F45" s="502" t="s">
        <v>609</v>
      </c>
    </row>
    <row r="46" customFormat="false" ht="21" hidden="false" customHeight="false" outlineLevel="0" collapsed="false">
      <c r="B46" s="506" t="s">
        <v>638</v>
      </c>
      <c r="C46" s="505" t="s">
        <v>639</v>
      </c>
      <c r="E46" s="502" t="s">
        <v>640</v>
      </c>
    </row>
    <row r="47" customFormat="false" ht="21" hidden="false" customHeight="false" outlineLevel="0" collapsed="false">
      <c r="B47" s="506" t="s">
        <v>469</v>
      </c>
      <c r="C47" s="505" t="s">
        <v>641</v>
      </c>
      <c r="E47" s="502" t="s">
        <v>642</v>
      </c>
      <c r="F47" s="502" t="s">
        <v>549</v>
      </c>
      <c r="H47" s="502" t="s">
        <v>643</v>
      </c>
    </row>
    <row r="48" customFormat="false" ht="21" hidden="false" customHeight="false" outlineLevel="0" collapsed="false">
      <c r="B48" s="506" t="s">
        <v>470</v>
      </c>
      <c r="C48" s="505" t="s">
        <v>644</v>
      </c>
      <c r="E48" s="502" t="s">
        <v>645</v>
      </c>
      <c r="F48" s="502" t="s">
        <v>549</v>
      </c>
      <c r="H48" s="502" t="s">
        <v>643</v>
      </c>
    </row>
    <row r="49" customFormat="false" ht="21" hidden="false" customHeight="false" outlineLevel="0" collapsed="false">
      <c r="B49" s="506" t="s">
        <v>99</v>
      </c>
      <c r="C49" s="505" t="s">
        <v>646</v>
      </c>
      <c r="E49" s="502" t="s">
        <v>647</v>
      </c>
      <c r="F49" s="502" t="s">
        <v>549</v>
      </c>
      <c r="G49" s="502" t="s">
        <v>99</v>
      </c>
      <c r="H49" s="502" t="s">
        <v>648</v>
      </c>
    </row>
    <row r="50" customFormat="false" ht="21" hidden="false" customHeight="false" outlineLevel="0" collapsed="false">
      <c r="B50" s="506" t="s">
        <v>471</v>
      </c>
      <c r="C50" s="505" t="s">
        <v>625</v>
      </c>
    </row>
    <row r="51" customFormat="false" ht="21" hidden="false" customHeight="false" outlineLevel="0" collapsed="false">
      <c r="B51" s="506" t="s">
        <v>472</v>
      </c>
      <c r="C51" s="505" t="s">
        <v>625</v>
      </c>
      <c r="E51" s="502" t="s">
        <v>649</v>
      </c>
      <c r="F51" s="502" t="s">
        <v>627</v>
      </c>
    </row>
    <row r="52" customFormat="false" ht="21" hidden="false" customHeight="false" outlineLevel="0" collapsed="false">
      <c r="B52" s="506" t="s">
        <v>473</v>
      </c>
      <c r="C52" s="505" t="s">
        <v>625</v>
      </c>
      <c r="E52" s="502" t="s">
        <v>650</v>
      </c>
      <c r="F52" s="502" t="s">
        <v>627</v>
      </c>
    </row>
    <row r="53" customFormat="false" ht="21" hidden="false" customHeight="false" outlineLevel="0" collapsed="false">
      <c r="B53" s="506" t="s">
        <v>474</v>
      </c>
      <c r="C53" s="505" t="s">
        <v>607</v>
      </c>
      <c r="E53" s="502" t="s">
        <v>651</v>
      </c>
      <c r="F53" s="502" t="s">
        <v>652</v>
      </c>
      <c r="G53" s="502" t="s">
        <v>653</v>
      </c>
    </row>
    <row r="54" customFormat="false" ht="21" hidden="false" customHeight="false" outlineLevel="0" collapsed="false">
      <c r="B54" s="506" t="s">
        <v>654</v>
      </c>
      <c r="C54" s="505" t="s">
        <v>607</v>
      </c>
      <c r="E54" s="502" t="s">
        <v>655</v>
      </c>
      <c r="F54" s="502" t="s">
        <v>652</v>
      </c>
      <c r="G54" s="502" t="s">
        <v>656</v>
      </c>
    </row>
    <row r="55" customFormat="false" ht="21" hidden="false" customHeight="false" outlineLevel="0" collapsed="false">
      <c r="B55" s="506" t="s">
        <v>657</v>
      </c>
      <c r="C55" s="505" t="s">
        <v>607</v>
      </c>
      <c r="E55" s="502" t="s">
        <v>658</v>
      </c>
      <c r="F55" s="502" t="s">
        <v>652</v>
      </c>
      <c r="G55" s="502" t="s">
        <v>659</v>
      </c>
    </row>
    <row r="56" customFormat="false" ht="21" hidden="false" customHeight="false" outlineLevel="0" collapsed="false">
      <c r="B56" s="506" t="s">
        <v>660</v>
      </c>
      <c r="C56" s="505" t="s">
        <v>607</v>
      </c>
      <c r="E56" s="502" t="s">
        <v>661</v>
      </c>
      <c r="F56" s="502" t="s">
        <v>652</v>
      </c>
      <c r="G56" s="502" t="s">
        <v>662</v>
      </c>
    </row>
    <row r="57" customFormat="false" ht="21.75" hidden="false" customHeight="false" outlineLevel="0" collapsed="false">
      <c r="B57" s="506" t="s">
        <v>480</v>
      </c>
      <c r="C57" s="505" t="s">
        <v>607</v>
      </c>
      <c r="E57" s="502" t="s">
        <v>663</v>
      </c>
      <c r="F57" s="502" t="s">
        <v>652</v>
      </c>
      <c r="G57" s="502" t="s">
        <v>664</v>
      </c>
    </row>
    <row r="58" customFormat="false" ht="63.75" hidden="false" customHeight="false" outlineLevel="0" collapsed="false">
      <c r="B58" s="518" t="s">
        <v>665</v>
      </c>
      <c r="C58" s="518"/>
    </row>
    <row r="59" customFormat="false" ht="21" hidden="false" customHeight="false" outlineLevel="0" collapsed="false">
      <c r="B59" s="504" t="s">
        <v>666</v>
      </c>
      <c r="C59" s="505" t="s">
        <v>667</v>
      </c>
      <c r="E59" s="502" t="s">
        <v>668</v>
      </c>
      <c r="F59" s="502" t="s">
        <v>549</v>
      </c>
      <c r="G59" s="502" t="s">
        <v>669</v>
      </c>
      <c r="H59" s="502" t="s">
        <v>670</v>
      </c>
    </row>
    <row r="60" customFormat="false" ht="21" hidden="false" customHeight="false" outlineLevel="0" collapsed="false">
      <c r="B60" s="506" t="s">
        <v>484</v>
      </c>
      <c r="C60" s="505" t="s">
        <v>625</v>
      </c>
      <c r="E60" s="502" t="s">
        <v>671</v>
      </c>
      <c r="F60" s="502" t="s">
        <v>627</v>
      </c>
      <c r="G60" s="502" t="s">
        <v>672</v>
      </c>
    </row>
    <row r="61" customFormat="false" ht="21" hidden="false" customHeight="false" outlineLevel="0" collapsed="false">
      <c r="B61" s="506" t="s">
        <v>673</v>
      </c>
      <c r="C61" s="505" t="s">
        <v>625</v>
      </c>
      <c r="E61" s="502" t="s">
        <v>674</v>
      </c>
      <c r="F61" s="502" t="s">
        <v>627</v>
      </c>
      <c r="G61" s="502" t="s">
        <v>675</v>
      </c>
    </row>
    <row r="62" customFormat="false" ht="21" hidden="false" customHeight="false" outlineLevel="0" collapsed="false">
      <c r="B62" s="506" t="s">
        <v>487</v>
      </c>
      <c r="C62" s="505" t="s">
        <v>625</v>
      </c>
      <c r="E62" s="502" t="s">
        <v>676</v>
      </c>
      <c r="F62" s="502" t="s">
        <v>627</v>
      </c>
    </row>
    <row r="63" customFormat="false" ht="21" hidden="false" customHeight="false" outlineLevel="0" collapsed="false">
      <c r="B63" s="506" t="s">
        <v>470</v>
      </c>
      <c r="C63" s="505" t="s">
        <v>644</v>
      </c>
      <c r="E63" s="502" t="s">
        <v>677</v>
      </c>
      <c r="F63" s="502" t="s">
        <v>549</v>
      </c>
      <c r="G63" s="502" t="s">
        <v>678</v>
      </c>
      <c r="H63" s="502" t="s">
        <v>679</v>
      </c>
    </row>
    <row r="64" customFormat="false" ht="42" hidden="false" customHeight="false" outlineLevel="0" collapsed="false">
      <c r="B64" s="506" t="s">
        <v>680</v>
      </c>
      <c r="C64" s="505" t="s">
        <v>681</v>
      </c>
      <c r="E64" s="502" t="s">
        <v>682</v>
      </c>
      <c r="F64" s="502" t="s">
        <v>562</v>
      </c>
      <c r="G64" s="502" t="s">
        <v>683</v>
      </c>
      <c r="H64" s="502" t="s">
        <v>564</v>
      </c>
    </row>
    <row r="65" customFormat="false" ht="21" hidden="false" customHeight="false" outlineLevel="0" collapsed="false">
      <c r="B65" s="506"/>
      <c r="C65" s="505"/>
      <c r="E65" s="502" t="s">
        <v>684</v>
      </c>
      <c r="F65" s="502" t="s">
        <v>562</v>
      </c>
      <c r="G65" s="502" t="s">
        <v>685</v>
      </c>
      <c r="H65" s="502" t="s">
        <v>564</v>
      </c>
    </row>
    <row r="66" customFormat="false" ht="21" hidden="false" customHeight="false" outlineLevel="0" collapsed="false">
      <c r="B66" s="506"/>
      <c r="C66" s="505"/>
      <c r="E66" s="502" t="s">
        <v>686</v>
      </c>
      <c r="F66" s="502" t="s">
        <v>562</v>
      </c>
      <c r="G66" s="502" t="s">
        <v>687</v>
      </c>
      <c r="H66" s="502" t="s">
        <v>564</v>
      </c>
    </row>
    <row r="67" customFormat="false" ht="21" hidden="false" customHeight="false" outlineLevel="0" collapsed="false">
      <c r="B67" s="506"/>
      <c r="C67" s="505"/>
      <c r="E67" s="502" t="s">
        <v>688</v>
      </c>
      <c r="F67" s="502" t="s">
        <v>562</v>
      </c>
      <c r="G67" s="502" t="s">
        <v>689</v>
      </c>
      <c r="H67" s="502" t="s">
        <v>564</v>
      </c>
    </row>
    <row r="68" customFormat="false" ht="21" hidden="false" customHeight="false" outlineLevel="0" collapsed="false">
      <c r="B68" s="506"/>
      <c r="C68" s="505"/>
      <c r="E68" s="502" t="s">
        <v>690</v>
      </c>
      <c r="F68" s="502" t="s">
        <v>562</v>
      </c>
      <c r="G68" s="502" t="s">
        <v>691</v>
      </c>
      <c r="H68" s="502" t="s">
        <v>564</v>
      </c>
    </row>
    <row r="69" customFormat="false" ht="21" hidden="false" customHeight="false" outlineLevel="0" collapsed="false">
      <c r="B69" s="506"/>
      <c r="C69" s="505"/>
      <c r="E69" s="502" t="s">
        <v>692</v>
      </c>
      <c r="F69" s="502" t="s">
        <v>562</v>
      </c>
      <c r="G69" s="502" t="s">
        <v>693</v>
      </c>
      <c r="H69" s="502" t="s">
        <v>564</v>
      </c>
    </row>
    <row r="70" customFormat="false" ht="21" hidden="false" customHeight="false" outlineLevel="0" collapsed="false">
      <c r="B70" s="519" t="s">
        <v>694</v>
      </c>
      <c r="C70" s="505" t="s">
        <v>695</v>
      </c>
      <c r="E70" s="502" t="s">
        <v>696</v>
      </c>
      <c r="F70" s="502" t="s">
        <v>697</v>
      </c>
      <c r="G70" s="502" t="s">
        <v>698</v>
      </c>
    </row>
    <row r="71" customFormat="false" ht="21" hidden="false" customHeight="false" outlineLevel="0" collapsed="false">
      <c r="F71" s="500"/>
      <c r="G71" s="500"/>
      <c r="H71" s="500"/>
    </row>
  </sheetData>
  <mergeCells count="2">
    <mergeCell ref="B5:B6"/>
    <mergeCell ref="C5:C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1.29"/>
    <col collapsed="false" customWidth="true" hidden="false" outlineLevel="0" max="2" min="2" style="35" width="10.57"/>
    <col collapsed="false" customWidth="true" hidden="false" outlineLevel="0" max="3" min="3" style="35" width="14.14"/>
    <col collapsed="false" customWidth="false" hidden="false" outlineLevel="0" max="4" min="4" style="35" width="9.14"/>
    <col collapsed="false" customWidth="true" hidden="false" outlineLevel="0" max="5" min="5" style="35" width="5.57"/>
    <col collapsed="false" customWidth="true" hidden="false" outlineLevel="0" max="6" min="6" style="35" width="6.57"/>
    <col collapsed="false" customWidth="true" hidden="false" outlineLevel="0" max="7" min="7" style="35" width="12.57"/>
    <col collapsed="false" customWidth="false" hidden="false" outlineLevel="0" max="8" min="8" style="35" width="9.14"/>
    <col collapsed="false" customWidth="true" hidden="false" outlineLevel="0" max="9" min="9" style="35" width="10.14"/>
    <col collapsed="false" customWidth="true" hidden="false" outlineLevel="0" max="10" min="10" style="35" width="2.57"/>
    <col collapsed="false" customWidth="true" hidden="false" outlineLevel="0" max="11" min="11" style="35" width="1.29"/>
    <col collapsed="false" customWidth="true" hidden="false" outlineLevel="0" max="13" min="12" style="35" width="2.71"/>
    <col collapsed="false" customWidth="false" hidden="true" outlineLevel="0" max="17" min="14" style="35" width="9.14"/>
    <col collapsed="false" customWidth="false" hidden="false" outlineLevel="0" max="16384" min="18" style="35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33"/>
      <c r="B2" s="234"/>
      <c r="C2" s="234"/>
      <c r="D2" s="235"/>
      <c r="E2" s="235"/>
      <c r="F2" s="235"/>
      <c r="G2" s="235"/>
      <c r="H2" s="236"/>
      <c r="I2" s="236"/>
      <c r="J2" s="237"/>
      <c r="K2" s="238"/>
    </row>
    <row r="3" customFormat="false" ht="12" hidden="false" customHeight="true" outlineLevel="0" collapsed="false">
      <c r="A3" s="239"/>
      <c r="H3" s="240"/>
      <c r="I3" s="240"/>
      <c r="J3" s="241"/>
      <c r="K3" s="242"/>
      <c r="L3" s="243"/>
      <c r="N3" s="35" t="s">
        <v>220</v>
      </c>
    </row>
    <row r="4" customFormat="false" ht="12" hidden="false" customHeight="true" outlineLevel="0" collapsed="false">
      <c r="A4" s="244"/>
      <c r="E4" s="245" t="s">
        <v>375</v>
      </c>
      <c r="F4" s="245"/>
      <c r="G4" s="245"/>
      <c r="H4" s="245"/>
      <c r="I4" s="245"/>
      <c r="J4" s="245"/>
      <c r="K4" s="246"/>
      <c r="N4" s="35" t="s">
        <v>222</v>
      </c>
    </row>
    <row r="5" customFormat="false" ht="6" hidden="false" customHeight="true" outlineLevel="0" collapsed="false">
      <c r="A5" s="244"/>
      <c r="K5" s="246"/>
      <c r="N5" s="35" t="s">
        <v>223</v>
      </c>
    </row>
    <row r="6" customFormat="false" ht="12" hidden="false" customHeight="true" outlineLevel="0" collapsed="false">
      <c r="A6" s="244"/>
      <c r="B6" s="420" t="s">
        <v>376</v>
      </c>
      <c r="C6" s="420"/>
      <c r="D6" s="420"/>
      <c r="E6" s="420"/>
      <c r="F6" s="420"/>
      <c r="G6" s="420"/>
      <c r="H6" s="248" t="s">
        <v>11</v>
      </c>
      <c r="I6" s="248"/>
      <c r="J6" s="248"/>
      <c r="K6" s="246"/>
      <c r="N6" s="35" t="s">
        <v>224</v>
      </c>
    </row>
    <row r="7" customFormat="false" ht="16.5" hidden="false" customHeight="true" outlineLevel="0" collapsed="false">
      <c r="A7" s="244"/>
      <c r="B7" s="421" t="str">
        <f aca="false">Fotos!B6</f>
        <v>Carlos Augusto Silva Canil</v>
      </c>
      <c r="C7" s="421"/>
      <c r="D7" s="421"/>
      <c r="E7" s="421"/>
      <c r="F7" s="421"/>
      <c r="G7" s="421"/>
      <c r="H7" s="422" t="str">
        <f aca="false">Fotos!H6</f>
        <v>000.409.717-32</v>
      </c>
      <c r="I7" s="422"/>
      <c r="J7" s="422"/>
      <c r="K7" s="246"/>
      <c r="N7" s="35" t="s">
        <v>225</v>
      </c>
    </row>
    <row r="8" customFormat="false" ht="4.5" hidden="false" customHeight="true" outlineLevel="0" collapsed="false">
      <c r="A8" s="244"/>
      <c r="K8" s="246"/>
      <c r="N8" s="35" t="s">
        <v>226</v>
      </c>
    </row>
    <row r="9" customFormat="false" ht="12" hidden="false" customHeight="true" outlineLevel="0" collapsed="false">
      <c r="A9" s="244"/>
      <c r="B9" s="248" t="s">
        <v>14</v>
      </c>
      <c r="C9" s="248"/>
      <c r="D9" s="248"/>
      <c r="E9" s="248"/>
      <c r="F9" s="248"/>
      <c r="G9" s="248" t="s">
        <v>15</v>
      </c>
      <c r="H9" s="249" t="s">
        <v>16</v>
      </c>
      <c r="I9" s="249"/>
      <c r="J9" s="249"/>
      <c r="K9" s="246"/>
      <c r="N9" s="35" t="s">
        <v>227</v>
      </c>
    </row>
    <row r="10" customFormat="false" ht="16.5" hidden="false" customHeight="true" outlineLevel="0" collapsed="false">
      <c r="A10" s="244"/>
      <c r="B10" s="422" t="str">
        <f aca="false">Fotos!B9</f>
        <v>Rua Cardeal Montini</v>
      </c>
      <c r="C10" s="422" t="n">
        <f aca="false">Fotos!C9</f>
        <v>0</v>
      </c>
      <c r="D10" s="422" t="n">
        <f aca="false">Fotos!D9</f>
        <v>0</v>
      </c>
      <c r="E10" s="422" t="n">
        <f aca="false">Fotos!E9</f>
        <v>0</v>
      </c>
      <c r="F10" s="422" t="n">
        <f aca="false">Fotos!F9</f>
        <v>0</v>
      </c>
      <c r="G10" s="422" t="n">
        <f aca="false">Fotos!G9</f>
        <v>0</v>
      </c>
      <c r="H10" s="422" t="n">
        <f aca="false">Fotos!H9</f>
        <v>0</v>
      </c>
      <c r="I10" s="422" t="n">
        <f aca="false">Fotos!I9</f>
        <v>0</v>
      </c>
      <c r="J10" s="422" t="n">
        <f aca="false">Fotos!J9</f>
        <v>0</v>
      </c>
      <c r="K10" s="246"/>
      <c r="N10" s="35" t="s">
        <v>228</v>
      </c>
    </row>
    <row r="11" customFormat="false" ht="12" hidden="false" customHeight="true" outlineLevel="0" collapsed="false">
      <c r="A11" s="244"/>
      <c r="B11" s="248" t="s">
        <v>18</v>
      </c>
      <c r="C11" s="248"/>
      <c r="D11" s="248" t="s">
        <v>19</v>
      </c>
      <c r="E11" s="248"/>
      <c r="F11" s="248"/>
      <c r="G11" s="248" t="s">
        <v>20</v>
      </c>
      <c r="H11" s="249" t="s">
        <v>21</v>
      </c>
      <c r="I11" s="249"/>
      <c r="J11" s="249"/>
      <c r="K11" s="246"/>
    </row>
    <row r="12" customFormat="false" ht="16.5" hidden="false" customHeight="true" outlineLevel="0" collapsed="false">
      <c r="A12" s="244"/>
      <c r="B12" s="422" t="str">
        <f aca="false">Fotos!B11</f>
        <v>Jardim Santa Catarina</v>
      </c>
      <c r="C12" s="422" t="n">
        <f aca="false">Fotos!C11</f>
        <v>0</v>
      </c>
      <c r="D12" s="422" t="str">
        <f aca="false">Fotos!D11</f>
        <v>São Gonçalo</v>
      </c>
      <c r="E12" s="422" t="n">
        <f aca="false">Fotos!E11</f>
        <v>0</v>
      </c>
      <c r="F12" s="422" t="n">
        <f aca="false">Fotos!F11</f>
        <v>0</v>
      </c>
      <c r="G12" s="422" t="str">
        <f aca="false">Fotos!G11</f>
        <v>RJ</v>
      </c>
      <c r="H12" s="422" t="str">
        <f aca="false">Fotos!H11</f>
        <v>24715-406</v>
      </c>
      <c r="I12" s="422" t="n">
        <f aca="false">Fotos!I11</f>
        <v>0</v>
      </c>
      <c r="J12" s="422" t="n">
        <f aca="false">Fotos!J11</f>
        <v>0</v>
      </c>
      <c r="K12" s="246"/>
      <c r="N12" s="35" t="s">
        <v>229</v>
      </c>
    </row>
    <row r="13" customFormat="false" ht="4.5" hidden="false" customHeight="true" outlineLevel="0" collapsed="false">
      <c r="A13" s="244"/>
      <c r="K13" s="246"/>
      <c r="N13" s="35" t="s">
        <v>230</v>
      </c>
    </row>
    <row r="14" customFormat="false" ht="8.25" hidden="false" customHeight="true" outlineLevel="0" collapsed="false">
      <c r="A14" s="244"/>
      <c r="B14" s="253"/>
      <c r="C14" s="253"/>
      <c r="D14" s="253"/>
      <c r="E14" s="253"/>
      <c r="F14" s="253"/>
      <c r="G14" s="253"/>
      <c r="H14" s="253"/>
      <c r="I14" s="253"/>
      <c r="J14" s="253"/>
      <c r="K14" s="246"/>
      <c r="N14" s="35" t="s">
        <v>231</v>
      </c>
    </row>
    <row r="15" customFormat="false" ht="16.5" hidden="false" customHeight="true" outlineLevel="0" collapsed="false">
      <c r="A15" s="244"/>
      <c r="B15" s="254"/>
      <c r="C15" s="254"/>
      <c r="D15" s="254"/>
      <c r="E15" s="254"/>
      <c r="F15" s="254"/>
      <c r="G15" s="254"/>
      <c r="H15" s="254"/>
      <c r="I15" s="254"/>
      <c r="J15" s="254"/>
      <c r="K15" s="246"/>
      <c r="N15" s="35" t="s">
        <v>232</v>
      </c>
    </row>
    <row r="16" customFormat="false" ht="16.5" hidden="false" customHeight="true" outlineLevel="0" collapsed="false">
      <c r="A16" s="244"/>
      <c r="B16" s="254"/>
      <c r="C16" s="254"/>
      <c r="D16" s="254"/>
      <c r="E16" s="254"/>
      <c r="F16" s="254"/>
      <c r="G16" s="254"/>
      <c r="H16" s="254"/>
      <c r="I16" s="254"/>
      <c r="J16" s="254"/>
      <c r="K16" s="246"/>
      <c r="N16" s="35" t="s">
        <v>233</v>
      </c>
    </row>
    <row r="17" customFormat="false" ht="16.5" hidden="false" customHeight="true" outlineLevel="0" collapsed="false">
      <c r="A17" s="244"/>
      <c r="B17" s="254"/>
      <c r="C17" s="254"/>
      <c r="D17" s="254"/>
      <c r="E17" s="254"/>
      <c r="F17" s="254"/>
      <c r="G17" s="254"/>
      <c r="H17" s="254"/>
      <c r="I17" s="254"/>
      <c r="J17" s="254"/>
      <c r="K17" s="246"/>
      <c r="N17" s="35" t="s">
        <v>32</v>
      </c>
    </row>
    <row r="18" customFormat="false" ht="16.5" hidden="false" customHeight="true" outlineLevel="0" collapsed="false">
      <c r="A18" s="244"/>
      <c r="B18" s="254"/>
      <c r="C18" s="254"/>
      <c r="D18" s="254"/>
      <c r="E18" s="254"/>
      <c r="F18" s="254"/>
      <c r="G18" s="254"/>
      <c r="H18" s="254"/>
      <c r="I18" s="254"/>
      <c r="J18" s="254"/>
      <c r="K18" s="246"/>
      <c r="N18" s="35" t="s">
        <v>234</v>
      </c>
    </row>
    <row r="19" customFormat="false" ht="16.5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54"/>
      <c r="K19" s="246"/>
      <c r="N19" s="35" t="s">
        <v>235</v>
      </c>
    </row>
    <row r="20" customFormat="false" ht="16.5" hidden="false" customHeight="true" outlineLevel="0" collapsed="false">
      <c r="A20" s="244"/>
      <c r="B20" s="254"/>
      <c r="C20" s="254"/>
      <c r="D20" s="254"/>
      <c r="E20" s="254"/>
      <c r="F20" s="254"/>
      <c r="G20" s="254"/>
      <c r="H20" s="254"/>
      <c r="I20" s="254"/>
      <c r="J20" s="254"/>
      <c r="K20" s="246"/>
      <c r="N20" s="35" t="s">
        <v>236</v>
      </c>
    </row>
    <row r="21" customFormat="false" ht="16.5" hidden="false" customHeight="true" outlineLevel="0" collapsed="false">
      <c r="A21" s="244"/>
      <c r="B21" s="254"/>
      <c r="C21" s="254"/>
      <c r="D21" s="254"/>
      <c r="E21" s="254"/>
      <c r="F21" s="254"/>
      <c r="G21" s="254"/>
      <c r="H21" s="254"/>
      <c r="I21" s="254"/>
      <c r="J21" s="254"/>
      <c r="K21" s="246"/>
      <c r="N21" s="35" t="s">
        <v>237</v>
      </c>
    </row>
    <row r="22" customFormat="false" ht="16.5" hidden="false" customHeight="true" outlineLevel="0" collapsed="false">
      <c r="A22" s="244"/>
      <c r="B22" s="254"/>
      <c r="C22" s="254"/>
      <c r="D22" s="254"/>
      <c r="E22" s="254"/>
      <c r="F22" s="254"/>
      <c r="G22" s="254"/>
      <c r="H22" s="254"/>
      <c r="I22" s="254"/>
      <c r="J22" s="254"/>
      <c r="K22" s="246"/>
      <c r="N22" s="35" t="s">
        <v>238</v>
      </c>
    </row>
    <row r="23" customFormat="false" ht="16.5" hidden="false" customHeight="true" outlineLevel="0" collapsed="false">
      <c r="A23" s="244"/>
      <c r="B23" s="254"/>
      <c r="C23" s="254"/>
      <c r="D23" s="254"/>
      <c r="E23" s="254"/>
      <c r="F23" s="254"/>
      <c r="G23" s="254"/>
      <c r="H23" s="254"/>
      <c r="I23" s="254"/>
      <c r="J23" s="254"/>
      <c r="K23" s="246"/>
      <c r="N23" s="35" t="s">
        <v>239</v>
      </c>
    </row>
    <row r="24" customFormat="false" ht="16.5" hidden="false" customHeight="true" outlineLevel="0" collapsed="false">
      <c r="A24" s="244"/>
      <c r="B24" s="254"/>
      <c r="C24" s="254"/>
      <c r="D24" s="254"/>
      <c r="E24" s="254"/>
      <c r="F24" s="254"/>
      <c r="G24" s="254"/>
      <c r="H24" s="254"/>
      <c r="I24" s="254"/>
      <c r="J24" s="254"/>
      <c r="K24" s="246"/>
    </row>
    <row r="25" customFormat="false" ht="13.5" hidden="false" customHeight="true" outlineLevel="0" collapsed="false">
      <c r="A25" s="244"/>
      <c r="B25" s="254"/>
      <c r="C25" s="254"/>
      <c r="D25" s="254"/>
      <c r="E25" s="254"/>
      <c r="F25" s="254"/>
      <c r="G25" s="254"/>
      <c r="H25" s="254"/>
      <c r="I25" s="254"/>
      <c r="J25" s="254"/>
      <c r="K25" s="246"/>
      <c r="N25" s="35" t="s">
        <v>132</v>
      </c>
    </row>
    <row r="26" customFormat="false" ht="16.5" hidden="false" customHeight="true" outlineLevel="0" collapsed="false">
      <c r="A26" s="244"/>
      <c r="B26" s="254"/>
      <c r="C26" s="254"/>
      <c r="D26" s="254"/>
      <c r="E26" s="254"/>
      <c r="F26" s="254"/>
      <c r="G26" s="254"/>
      <c r="H26" s="254"/>
      <c r="I26" s="254"/>
      <c r="J26" s="254"/>
      <c r="K26" s="246"/>
      <c r="N26" s="35" t="s">
        <v>137</v>
      </c>
    </row>
    <row r="27" customFormat="false" ht="16.5" hidden="false" customHeight="true" outlineLevel="0" collapsed="false">
      <c r="A27" s="244"/>
      <c r="B27" s="254"/>
      <c r="C27" s="254"/>
      <c r="D27" s="254"/>
      <c r="E27" s="254"/>
      <c r="F27" s="254"/>
      <c r="G27" s="254"/>
      <c r="H27" s="254"/>
      <c r="I27" s="254"/>
      <c r="J27" s="254"/>
      <c r="K27" s="246"/>
    </row>
    <row r="28" customFormat="false" ht="16.5" hidden="false" customHeight="true" outlineLevel="0" collapsed="false">
      <c r="A28" s="244"/>
      <c r="B28" s="254"/>
      <c r="C28" s="254"/>
      <c r="D28" s="254"/>
      <c r="E28" s="254"/>
      <c r="F28" s="254"/>
      <c r="G28" s="254"/>
      <c r="H28" s="254"/>
      <c r="I28" s="254"/>
      <c r="J28" s="254"/>
      <c r="K28" s="246"/>
      <c r="N28" s="35" t="s">
        <v>33</v>
      </c>
    </row>
    <row r="29" customFormat="false" ht="16.5" hidden="false" customHeight="true" outlineLevel="0" collapsed="false">
      <c r="A29" s="244"/>
      <c r="B29" s="254"/>
      <c r="C29" s="254"/>
      <c r="D29" s="254"/>
      <c r="E29" s="254"/>
      <c r="F29" s="254"/>
      <c r="G29" s="254"/>
      <c r="H29" s="254"/>
      <c r="I29" s="254"/>
      <c r="J29" s="254"/>
      <c r="K29" s="246"/>
      <c r="N29" s="35" t="s">
        <v>148</v>
      </c>
    </row>
    <row r="30" customFormat="false" ht="16.5" hidden="false" customHeight="true" outlineLevel="0" collapsed="false">
      <c r="A30" s="244"/>
      <c r="B30" s="254"/>
      <c r="C30" s="254"/>
      <c r="D30" s="254"/>
      <c r="E30" s="254"/>
      <c r="F30" s="254"/>
      <c r="G30" s="254"/>
      <c r="H30" s="254"/>
      <c r="I30" s="254"/>
      <c r="J30" s="254"/>
      <c r="K30" s="246"/>
      <c r="N30" s="35" t="s">
        <v>150</v>
      </c>
    </row>
    <row r="31" customFormat="false" ht="16.5" hidden="false" customHeight="true" outlineLevel="0" collapsed="false">
      <c r="A31" s="244"/>
      <c r="B31" s="254"/>
      <c r="C31" s="254"/>
      <c r="D31" s="254"/>
      <c r="E31" s="254"/>
      <c r="F31" s="254"/>
      <c r="G31" s="254"/>
      <c r="H31" s="254"/>
      <c r="I31" s="254"/>
      <c r="J31" s="254"/>
      <c r="K31" s="246"/>
    </row>
    <row r="32" customFormat="false" ht="16.5" hidden="false" customHeight="true" outlineLevel="0" collapsed="false">
      <c r="A32" s="244"/>
      <c r="B32" s="254"/>
      <c r="C32" s="254"/>
      <c r="D32" s="254"/>
      <c r="E32" s="254"/>
      <c r="F32" s="254"/>
      <c r="G32" s="254"/>
      <c r="H32" s="254"/>
      <c r="I32" s="254"/>
      <c r="J32" s="254"/>
      <c r="K32" s="246"/>
      <c r="N32" s="35" t="s">
        <v>241</v>
      </c>
    </row>
    <row r="33" customFormat="false" ht="16.5" hidden="false" customHeight="true" outlineLevel="0" collapsed="false">
      <c r="A33" s="244"/>
      <c r="B33" s="254"/>
      <c r="C33" s="254"/>
      <c r="D33" s="254"/>
      <c r="E33" s="254"/>
      <c r="F33" s="254"/>
      <c r="G33" s="254"/>
      <c r="H33" s="254"/>
      <c r="I33" s="254"/>
      <c r="J33" s="254"/>
      <c r="K33" s="246"/>
      <c r="N33" s="35" t="s">
        <v>242</v>
      </c>
    </row>
    <row r="34" customFormat="false" ht="16.5" hidden="false" customHeight="true" outlineLevel="0" collapsed="false">
      <c r="A34" s="244"/>
      <c r="B34" s="254"/>
      <c r="C34" s="254"/>
      <c r="D34" s="254"/>
      <c r="E34" s="254"/>
      <c r="F34" s="254"/>
      <c r="G34" s="254"/>
      <c r="H34" s="254"/>
      <c r="I34" s="254"/>
      <c r="J34" s="254"/>
      <c r="K34" s="246"/>
      <c r="N34" s="35" t="s">
        <v>243</v>
      </c>
    </row>
    <row r="35" customFormat="false" ht="16.5" hidden="false" customHeight="true" outlineLevel="0" collapsed="false">
      <c r="A35" s="244"/>
      <c r="B35" s="254"/>
      <c r="C35" s="254"/>
      <c r="D35" s="254"/>
      <c r="E35" s="254"/>
      <c r="F35" s="254"/>
      <c r="G35" s="254"/>
      <c r="H35" s="254"/>
      <c r="I35" s="254"/>
      <c r="J35" s="254"/>
      <c r="K35" s="246"/>
      <c r="N35" s="35" t="s">
        <v>244</v>
      </c>
    </row>
    <row r="36" customFormat="false" ht="16.5" hidden="false" customHeight="true" outlineLevel="0" collapsed="false">
      <c r="A36" s="244"/>
      <c r="B36" s="254"/>
      <c r="C36" s="254"/>
      <c r="D36" s="254"/>
      <c r="E36" s="254"/>
      <c r="F36" s="254"/>
      <c r="G36" s="254"/>
      <c r="H36" s="254"/>
      <c r="I36" s="254"/>
      <c r="J36" s="254"/>
      <c r="K36" s="246"/>
      <c r="N36" s="35" t="s">
        <v>245</v>
      </c>
    </row>
    <row r="37" customFormat="false" ht="16.5" hidden="false" customHeight="true" outlineLevel="0" collapsed="false">
      <c r="A37" s="244"/>
      <c r="B37" s="254"/>
      <c r="C37" s="254"/>
      <c r="D37" s="254"/>
      <c r="E37" s="254"/>
      <c r="F37" s="254"/>
      <c r="G37" s="254"/>
      <c r="H37" s="254"/>
      <c r="I37" s="254"/>
      <c r="J37" s="254"/>
      <c r="K37" s="246"/>
    </row>
    <row r="38" customFormat="false" ht="16.5" hidden="false" customHeight="true" outlineLevel="0" collapsed="false">
      <c r="A38" s="244"/>
      <c r="B38" s="254"/>
      <c r="C38" s="254"/>
      <c r="D38" s="254"/>
      <c r="E38" s="254"/>
      <c r="F38" s="254"/>
      <c r="G38" s="254"/>
      <c r="H38" s="254"/>
      <c r="I38" s="254"/>
      <c r="J38" s="254"/>
      <c r="K38" s="246"/>
    </row>
    <row r="39" customFormat="false" ht="13.5" hidden="false" customHeight="true" outlineLevel="0" collapsed="false">
      <c r="A39" s="244"/>
      <c r="B39" s="254"/>
      <c r="C39" s="254"/>
      <c r="D39" s="254"/>
      <c r="E39" s="254"/>
      <c r="F39" s="254"/>
      <c r="G39" s="254"/>
      <c r="H39" s="254"/>
      <c r="I39" s="254"/>
      <c r="J39" s="254"/>
      <c r="K39" s="246"/>
    </row>
    <row r="40" customFormat="false" ht="16.5" hidden="false" customHeight="true" outlineLevel="0" collapsed="false">
      <c r="A40" s="244"/>
      <c r="B40" s="254"/>
      <c r="C40" s="254"/>
      <c r="D40" s="254"/>
      <c r="E40" s="254"/>
      <c r="F40" s="254"/>
      <c r="G40" s="254"/>
      <c r="H40" s="254"/>
      <c r="I40" s="254"/>
      <c r="J40" s="254"/>
      <c r="K40" s="246"/>
      <c r="N40" s="35" t="s">
        <v>247</v>
      </c>
    </row>
    <row r="41" customFormat="false" ht="16.5" hidden="false" customHeight="true" outlineLevel="0" collapsed="false">
      <c r="A41" s="244"/>
      <c r="B41" s="254"/>
      <c r="C41" s="254"/>
      <c r="D41" s="254"/>
      <c r="E41" s="254"/>
      <c r="F41" s="254"/>
      <c r="G41" s="254"/>
      <c r="H41" s="254"/>
      <c r="I41" s="254"/>
      <c r="J41" s="254"/>
      <c r="K41" s="246"/>
    </row>
    <row r="42" customFormat="false" ht="16.5" hidden="false" customHeight="true" outlineLevel="0" collapsed="false">
      <c r="A42" s="244"/>
      <c r="B42" s="254"/>
      <c r="C42" s="254"/>
      <c r="D42" s="254"/>
      <c r="E42" s="254"/>
      <c r="F42" s="254"/>
      <c r="G42" s="254"/>
      <c r="H42" s="254"/>
      <c r="I42" s="254"/>
      <c r="J42" s="254"/>
      <c r="K42" s="246"/>
      <c r="N42" s="35" t="s">
        <v>248</v>
      </c>
    </row>
    <row r="43" customFormat="false" ht="16.5" hidden="false" customHeight="true" outlineLevel="0" collapsed="false">
      <c r="A43" s="244"/>
      <c r="B43" s="254"/>
      <c r="C43" s="254"/>
      <c r="D43" s="254"/>
      <c r="E43" s="254"/>
      <c r="F43" s="254"/>
      <c r="G43" s="254"/>
      <c r="H43" s="254"/>
      <c r="I43" s="254"/>
      <c r="J43" s="254"/>
      <c r="K43" s="246"/>
    </row>
    <row r="44" customFormat="false" ht="16.5" hidden="false" customHeight="true" outlineLevel="0" collapsed="false">
      <c r="A44" s="244"/>
      <c r="B44" s="254"/>
      <c r="C44" s="254"/>
      <c r="D44" s="254"/>
      <c r="E44" s="254"/>
      <c r="F44" s="254"/>
      <c r="G44" s="254"/>
      <c r="H44" s="254"/>
      <c r="I44" s="254"/>
      <c r="J44" s="254"/>
      <c r="K44" s="246"/>
      <c r="N44" s="35" t="s">
        <v>249</v>
      </c>
    </row>
    <row r="45" customFormat="false" ht="16.5" hidden="false" customHeight="true" outlineLevel="0" collapsed="false">
      <c r="A45" s="244"/>
      <c r="B45" s="254"/>
      <c r="C45" s="254"/>
      <c r="D45" s="254"/>
      <c r="E45" s="254"/>
      <c r="F45" s="254"/>
      <c r="G45" s="254"/>
      <c r="H45" s="254"/>
      <c r="I45" s="254"/>
      <c r="J45" s="254"/>
      <c r="K45" s="246"/>
      <c r="N45" s="35" t="s">
        <v>250</v>
      </c>
    </row>
    <row r="46" customFormat="false" ht="16.5" hidden="false" customHeight="true" outlineLevel="0" collapsed="false">
      <c r="A46" s="244"/>
      <c r="B46" s="254"/>
      <c r="C46" s="254"/>
      <c r="D46" s="254"/>
      <c r="E46" s="254"/>
      <c r="F46" s="254"/>
      <c r="G46" s="254"/>
      <c r="H46" s="254"/>
      <c r="I46" s="254"/>
      <c r="J46" s="254"/>
      <c r="K46" s="246"/>
    </row>
    <row r="47" customFormat="false" ht="16.5" hidden="false" customHeight="true" outlineLevel="0" collapsed="false">
      <c r="A47" s="244"/>
      <c r="B47" s="254"/>
      <c r="C47" s="254"/>
      <c r="D47" s="254"/>
      <c r="E47" s="254"/>
      <c r="F47" s="254"/>
      <c r="G47" s="254"/>
      <c r="H47" s="254"/>
      <c r="I47" s="254"/>
      <c r="J47" s="254"/>
      <c r="K47" s="246"/>
    </row>
    <row r="48" customFormat="false" ht="16.5" hidden="false" customHeight="true" outlineLevel="0" collapsed="false">
      <c r="A48" s="244"/>
      <c r="B48" s="254"/>
      <c r="C48" s="254"/>
      <c r="D48" s="254"/>
      <c r="E48" s="254"/>
      <c r="F48" s="254"/>
      <c r="G48" s="254"/>
      <c r="H48" s="254"/>
      <c r="I48" s="254"/>
      <c r="J48" s="254"/>
      <c r="K48" s="246"/>
    </row>
    <row r="49" customFormat="false" ht="16.5" hidden="false" customHeight="true" outlineLevel="0" collapsed="false">
      <c r="A49" s="244"/>
      <c r="B49" s="254"/>
      <c r="C49" s="254"/>
      <c r="D49" s="254"/>
      <c r="E49" s="254"/>
      <c r="F49" s="254"/>
      <c r="G49" s="254"/>
      <c r="H49" s="254"/>
      <c r="I49" s="254"/>
      <c r="J49" s="254"/>
      <c r="K49" s="246"/>
    </row>
    <row r="50" customFormat="false" ht="4.5" hidden="false" customHeight="true" outlineLevel="0" collapsed="false">
      <c r="A50" s="257"/>
      <c r="B50" s="423"/>
      <c r="C50" s="423"/>
      <c r="D50" s="423"/>
      <c r="E50" s="423"/>
      <c r="F50" s="423"/>
      <c r="G50" s="423"/>
      <c r="H50" s="423"/>
      <c r="I50" s="423"/>
      <c r="J50" s="423"/>
      <c r="K50" s="259"/>
    </row>
    <row r="51" customFormat="false" ht="16.5" hidden="false" customHeight="tru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</row>
    <row r="52" customFormat="false" ht="16.5" hidden="false" customHeight="tru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</row>
    <row r="53" customFormat="false" ht="13.5" hidden="false" customHeight="tru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</row>
    <row r="54" customFormat="false" ht="16.5" hidden="false" customHeight="tru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</row>
    <row r="55" customFormat="false" ht="16.5" hidden="false" customHeight="true" outlineLevel="0" collapsed="false">
      <c r="B55" s="424"/>
      <c r="C55" s="424"/>
      <c r="D55" s="424"/>
      <c r="E55" s="424"/>
      <c r="F55" s="424"/>
      <c r="G55" s="424"/>
      <c r="H55" s="424"/>
      <c r="I55" s="424"/>
      <c r="J55" s="424"/>
    </row>
    <row r="56" customFormat="false" ht="16.5" hidden="false" customHeight="tru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</row>
    <row r="57" customFormat="false" ht="16.5" hidden="false" customHeight="true" outlineLevel="0" collapsed="false">
      <c r="B57" s="261"/>
      <c r="C57" s="261"/>
      <c r="D57" s="261"/>
      <c r="E57" s="261"/>
      <c r="F57" s="261"/>
      <c r="G57" s="261"/>
      <c r="H57" s="261"/>
      <c r="I57" s="261"/>
      <c r="J57" s="262"/>
    </row>
    <row r="58" customFormat="false" ht="16.5" hidden="false" customHeight="true" outlineLevel="0" collapsed="false">
      <c r="B58" s="262"/>
      <c r="C58" s="262"/>
      <c r="D58" s="262"/>
      <c r="E58" s="262"/>
      <c r="F58" s="262"/>
      <c r="G58" s="262"/>
      <c r="H58" s="262"/>
      <c r="I58" s="262"/>
      <c r="J58" s="262"/>
    </row>
    <row r="59" customFormat="false" ht="16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6.5" hidden="false" customHeight="true" outlineLevel="0" collapsed="false">
      <c r="B60" s="262"/>
      <c r="C60" s="262"/>
      <c r="D60" s="262"/>
      <c r="E60" s="262"/>
      <c r="F60" s="262"/>
      <c r="G60" s="262"/>
      <c r="H60" s="262"/>
      <c r="I60" s="262"/>
      <c r="J60" s="262"/>
    </row>
    <row r="61" customFormat="false" ht="16.5" hidden="false" customHeight="true" outlineLevel="0" collapsed="false">
      <c r="B61" s="262"/>
      <c r="C61" s="262"/>
      <c r="D61" s="262"/>
      <c r="E61" s="262"/>
      <c r="F61" s="262"/>
      <c r="G61" s="262"/>
      <c r="H61" s="262"/>
      <c r="I61" s="262"/>
      <c r="J61" s="262"/>
    </row>
  </sheetData>
  <mergeCells count="19">
    <mergeCell ref="D2:G2"/>
    <mergeCell ref="H2:I2"/>
    <mergeCell ref="H3:I3"/>
    <mergeCell ref="E4:J4"/>
    <mergeCell ref="B6:G6"/>
    <mergeCell ref="H6:J6"/>
    <mergeCell ref="B7:G7"/>
    <mergeCell ref="H7:J7"/>
    <mergeCell ref="B9:F9"/>
    <mergeCell ref="H9:J9"/>
    <mergeCell ref="B10:F10"/>
    <mergeCell ref="H10:J10"/>
    <mergeCell ref="B11:C11"/>
    <mergeCell ref="D11:F11"/>
    <mergeCell ref="H11:J11"/>
    <mergeCell ref="B12:C12"/>
    <mergeCell ref="D12:F12"/>
    <mergeCell ref="H12:J12"/>
    <mergeCell ref="B15:J49"/>
  </mergeCell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1.29"/>
    <col collapsed="false" customWidth="true" hidden="false" outlineLevel="0" max="2" min="2" style="35" width="10.57"/>
    <col collapsed="false" customWidth="true" hidden="false" outlineLevel="0" max="3" min="3" style="35" width="14.14"/>
    <col collapsed="false" customWidth="false" hidden="false" outlineLevel="0" max="4" min="4" style="35" width="9.14"/>
    <col collapsed="false" customWidth="true" hidden="false" outlineLevel="0" max="5" min="5" style="35" width="5.57"/>
    <col collapsed="false" customWidth="true" hidden="false" outlineLevel="0" max="6" min="6" style="35" width="6.57"/>
    <col collapsed="false" customWidth="true" hidden="false" outlineLevel="0" max="7" min="7" style="35" width="12.57"/>
    <col collapsed="false" customWidth="false" hidden="false" outlineLevel="0" max="8" min="8" style="35" width="9.14"/>
    <col collapsed="false" customWidth="true" hidden="false" outlineLevel="0" max="9" min="9" style="35" width="10.14"/>
    <col collapsed="false" customWidth="true" hidden="false" outlineLevel="0" max="10" min="10" style="35" width="2.57"/>
    <col collapsed="false" customWidth="true" hidden="false" outlineLevel="0" max="11" min="11" style="35" width="1.29"/>
    <col collapsed="false" customWidth="true" hidden="false" outlineLevel="0" max="13" min="12" style="35" width="2.71"/>
    <col collapsed="false" customWidth="false" hidden="true" outlineLevel="0" max="17" min="14" style="35" width="9.14"/>
    <col collapsed="false" customWidth="false" hidden="false" outlineLevel="0" max="16384" min="18" style="35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33"/>
      <c r="B2" s="234"/>
      <c r="C2" s="234"/>
      <c r="D2" s="235"/>
      <c r="E2" s="235"/>
      <c r="F2" s="235"/>
      <c r="G2" s="235"/>
      <c r="H2" s="236"/>
      <c r="I2" s="236"/>
      <c r="J2" s="237"/>
      <c r="K2" s="238"/>
    </row>
    <row r="3" customFormat="false" ht="12" hidden="false" customHeight="true" outlineLevel="0" collapsed="false">
      <c r="A3" s="239"/>
      <c r="H3" s="240"/>
      <c r="I3" s="240"/>
      <c r="J3" s="241"/>
      <c r="K3" s="242"/>
      <c r="L3" s="243"/>
      <c r="N3" s="35" t="s">
        <v>220</v>
      </c>
    </row>
    <row r="4" customFormat="false" ht="12" hidden="false" customHeight="true" outlineLevel="0" collapsed="false">
      <c r="A4" s="244"/>
      <c r="E4" s="245" t="s">
        <v>375</v>
      </c>
      <c r="F4" s="245"/>
      <c r="G4" s="245"/>
      <c r="H4" s="245"/>
      <c r="I4" s="245"/>
      <c r="J4" s="245"/>
      <c r="K4" s="246"/>
      <c r="N4" s="35" t="s">
        <v>222</v>
      </c>
    </row>
    <row r="5" customFormat="false" ht="6" hidden="false" customHeight="true" outlineLevel="0" collapsed="false">
      <c r="A5" s="244"/>
      <c r="K5" s="246"/>
      <c r="N5" s="35" t="s">
        <v>223</v>
      </c>
    </row>
    <row r="6" customFormat="false" ht="12" hidden="false" customHeight="true" outlineLevel="0" collapsed="false">
      <c r="A6" s="244"/>
      <c r="B6" s="420" t="s">
        <v>376</v>
      </c>
      <c r="C6" s="420"/>
      <c r="D6" s="420"/>
      <c r="E6" s="420"/>
      <c r="F6" s="420"/>
      <c r="G6" s="420"/>
      <c r="H6" s="248" t="s">
        <v>11</v>
      </c>
      <c r="I6" s="248"/>
      <c r="J6" s="248"/>
      <c r="K6" s="246"/>
      <c r="N6" s="35" t="s">
        <v>224</v>
      </c>
    </row>
    <row r="7" customFormat="false" ht="16.5" hidden="false" customHeight="true" outlineLevel="0" collapsed="false">
      <c r="A7" s="244"/>
      <c r="B7" s="421" t="str">
        <f aca="false">Fotos!B6</f>
        <v>Carlos Augusto Silva Canil</v>
      </c>
      <c r="C7" s="421"/>
      <c r="D7" s="421"/>
      <c r="E7" s="421"/>
      <c r="F7" s="421"/>
      <c r="G7" s="421"/>
      <c r="H7" s="422" t="str">
        <f aca="false">Fotos!H6</f>
        <v>000.409.717-32</v>
      </c>
      <c r="I7" s="422"/>
      <c r="J7" s="422"/>
      <c r="K7" s="246"/>
      <c r="N7" s="35" t="s">
        <v>225</v>
      </c>
    </row>
    <row r="8" customFormat="false" ht="4.5" hidden="false" customHeight="true" outlineLevel="0" collapsed="false">
      <c r="A8" s="244"/>
      <c r="K8" s="246"/>
      <c r="N8" s="35" t="s">
        <v>226</v>
      </c>
    </row>
    <row r="9" customFormat="false" ht="12" hidden="false" customHeight="true" outlineLevel="0" collapsed="false">
      <c r="A9" s="244"/>
      <c r="B9" s="248" t="s">
        <v>14</v>
      </c>
      <c r="C9" s="248"/>
      <c r="D9" s="248"/>
      <c r="E9" s="248"/>
      <c r="F9" s="248"/>
      <c r="G9" s="248" t="s">
        <v>15</v>
      </c>
      <c r="H9" s="249" t="s">
        <v>16</v>
      </c>
      <c r="I9" s="249"/>
      <c r="J9" s="249"/>
      <c r="K9" s="246"/>
      <c r="N9" s="35" t="s">
        <v>227</v>
      </c>
    </row>
    <row r="10" customFormat="false" ht="16.5" hidden="false" customHeight="true" outlineLevel="0" collapsed="false">
      <c r="A10" s="244"/>
      <c r="B10" s="422" t="str">
        <f aca="false">Fotos!B9</f>
        <v>Rua Cardeal Montini</v>
      </c>
      <c r="C10" s="422" t="n">
        <f aca="false">Fotos!C9</f>
        <v>0</v>
      </c>
      <c r="D10" s="422" t="n">
        <f aca="false">Fotos!D9</f>
        <v>0</v>
      </c>
      <c r="E10" s="422" t="n">
        <f aca="false">Fotos!E9</f>
        <v>0</v>
      </c>
      <c r="F10" s="422" t="n">
        <f aca="false">Fotos!F9</f>
        <v>0</v>
      </c>
      <c r="G10" s="422" t="n">
        <f aca="false">Fotos!G9</f>
        <v>0</v>
      </c>
      <c r="H10" s="422" t="n">
        <f aca="false">Fotos!H9</f>
        <v>0</v>
      </c>
      <c r="I10" s="422" t="n">
        <f aca="false">Fotos!I9</f>
        <v>0</v>
      </c>
      <c r="J10" s="422" t="n">
        <f aca="false">Fotos!J9</f>
        <v>0</v>
      </c>
      <c r="K10" s="246"/>
      <c r="N10" s="35" t="s">
        <v>228</v>
      </c>
    </row>
    <row r="11" customFormat="false" ht="12" hidden="false" customHeight="true" outlineLevel="0" collapsed="false">
      <c r="A11" s="244"/>
      <c r="B11" s="248" t="s">
        <v>18</v>
      </c>
      <c r="C11" s="248"/>
      <c r="D11" s="248" t="s">
        <v>19</v>
      </c>
      <c r="E11" s="248"/>
      <c r="F11" s="248"/>
      <c r="G11" s="248" t="s">
        <v>20</v>
      </c>
      <c r="H11" s="249" t="s">
        <v>21</v>
      </c>
      <c r="I11" s="249"/>
      <c r="J11" s="249"/>
      <c r="K11" s="246"/>
    </row>
    <row r="12" customFormat="false" ht="16.5" hidden="false" customHeight="true" outlineLevel="0" collapsed="false">
      <c r="A12" s="244"/>
      <c r="B12" s="422" t="str">
        <f aca="false">Fotos!B11</f>
        <v>Jardim Santa Catarina</v>
      </c>
      <c r="C12" s="422" t="n">
        <f aca="false">Fotos!C11</f>
        <v>0</v>
      </c>
      <c r="D12" s="422" t="str">
        <f aca="false">Fotos!D11</f>
        <v>São Gonçalo</v>
      </c>
      <c r="E12" s="422" t="n">
        <f aca="false">Fotos!E11</f>
        <v>0</v>
      </c>
      <c r="F12" s="422" t="n">
        <f aca="false">Fotos!F11</f>
        <v>0</v>
      </c>
      <c r="G12" s="422" t="str">
        <f aca="false">Fotos!G11</f>
        <v>RJ</v>
      </c>
      <c r="H12" s="422" t="str">
        <f aca="false">Fotos!H11</f>
        <v>24715-406</v>
      </c>
      <c r="I12" s="422" t="n">
        <f aca="false">Fotos!I11</f>
        <v>0</v>
      </c>
      <c r="J12" s="422" t="n">
        <f aca="false">Fotos!J11</f>
        <v>0</v>
      </c>
      <c r="K12" s="246"/>
      <c r="N12" s="35" t="s">
        <v>229</v>
      </c>
    </row>
    <row r="13" customFormat="false" ht="4.5" hidden="false" customHeight="true" outlineLevel="0" collapsed="false">
      <c r="A13" s="244"/>
      <c r="K13" s="246"/>
      <c r="N13" s="35" t="s">
        <v>230</v>
      </c>
    </row>
    <row r="14" customFormat="false" ht="8.25" hidden="false" customHeight="true" outlineLevel="0" collapsed="false">
      <c r="A14" s="244"/>
      <c r="B14" s="253"/>
      <c r="C14" s="253"/>
      <c r="D14" s="253"/>
      <c r="E14" s="253"/>
      <c r="F14" s="253"/>
      <c r="G14" s="253"/>
      <c r="H14" s="253"/>
      <c r="I14" s="253"/>
      <c r="J14" s="253"/>
      <c r="K14" s="246"/>
      <c r="N14" s="35" t="s">
        <v>231</v>
      </c>
    </row>
    <row r="15" customFormat="false" ht="16.5" hidden="false" customHeight="true" outlineLevel="0" collapsed="false">
      <c r="A15" s="244"/>
      <c r="B15" s="254"/>
      <c r="C15" s="254"/>
      <c r="D15" s="254"/>
      <c r="E15" s="254"/>
      <c r="F15" s="254"/>
      <c r="G15" s="254"/>
      <c r="H15" s="254"/>
      <c r="I15" s="254"/>
      <c r="J15" s="254"/>
      <c r="K15" s="246"/>
      <c r="N15" s="35" t="s">
        <v>232</v>
      </c>
    </row>
    <row r="16" customFormat="false" ht="16.5" hidden="false" customHeight="true" outlineLevel="0" collapsed="false">
      <c r="A16" s="244"/>
      <c r="B16" s="254"/>
      <c r="C16" s="254"/>
      <c r="D16" s="254"/>
      <c r="E16" s="254"/>
      <c r="F16" s="254"/>
      <c r="G16" s="254"/>
      <c r="H16" s="254"/>
      <c r="I16" s="254"/>
      <c r="J16" s="254"/>
      <c r="K16" s="246"/>
      <c r="N16" s="35" t="s">
        <v>233</v>
      </c>
    </row>
    <row r="17" customFormat="false" ht="16.5" hidden="false" customHeight="true" outlineLevel="0" collapsed="false">
      <c r="A17" s="244"/>
      <c r="B17" s="254"/>
      <c r="C17" s="254"/>
      <c r="D17" s="254"/>
      <c r="E17" s="254"/>
      <c r="F17" s="254"/>
      <c r="G17" s="254"/>
      <c r="H17" s="254"/>
      <c r="I17" s="254"/>
      <c r="J17" s="254"/>
      <c r="K17" s="246"/>
      <c r="N17" s="35" t="s">
        <v>32</v>
      </c>
    </row>
    <row r="18" customFormat="false" ht="16.5" hidden="false" customHeight="true" outlineLevel="0" collapsed="false">
      <c r="A18" s="244"/>
      <c r="B18" s="254"/>
      <c r="C18" s="254"/>
      <c r="D18" s="254"/>
      <c r="E18" s="254"/>
      <c r="F18" s="254"/>
      <c r="G18" s="254"/>
      <c r="H18" s="254"/>
      <c r="I18" s="254"/>
      <c r="J18" s="254"/>
      <c r="K18" s="246"/>
      <c r="N18" s="35" t="s">
        <v>234</v>
      </c>
    </row>
    <row r="19" customFormat="false" ht="16.5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54"/>
      <c r="K19" s="246"/>
      <c r="N19" s="35" t="s">
        <v>235</v>
      </c>
    </row>
    <row r="20" customFormat="false" ht="16.5" hidden="false" customHeight="true" outlineLevel="0" collapsed="false">
      <c r="A20" s="244"/>
      <c r="B20" s="254"/>
      <c r="C20" s="254"/>
      <c r="D20" s="254"/>
      <c r="E20" s="254"/>
      <c r="F20" s="254"/>
      <c r="G20" s="254"/>
      <c r="H20" s="254"/>
      <c r="I20" s="254"/>
      <c r="J20" s="254"/>
      <c r="K20" s="246"/>
      <c r="N20" s="35" t="s">
        <v>236</v>
      </c>
    </row>
    <row r="21" customFormat="false" ht="16.5" hidden="false" customHeight="true" outlineLevel="0" collapsed="false">
      <c r="A21" s="244"/>
      <c r="B21" s="254"/>
      <c r="C21" s="254"/>
      <c r="D21" s="254"/>
      <c r="E21" s="254"/>
      <c r="F21" s="254"/>
      <c r="G21" s="254"/>
      <c r="H21" s="254"/>
      <c r="I21" s="254"/>
      <c r="J21" s="254"/>
      <c r="K21" s="246"/>
      <c r="N21" s="35" t="s">
        <v>237</v>
      </c>
    </row>
    <row r="22" customFormat="false" ht="16.5" hidden="false" customHeight="true" outlineLevel="0" collapsed="false">
      <c r="A22" s="244"/>
      <c r="B22" s="254"/>
      <c r="C22" s="254"/>
      <c r="D22" s="254"/>
      <c r="E22" s="254"/>
      <c r="F22" s="254"/>
      <c r="G22" s="254"/>
      <c r="H22" s="254"/>
      <c r="I22" s="254"/>
      <c r="J22" s="254"/>
      <c r="K22" s="246"/>
      <c r="N22" s="35" t="s">
        <v>238</v>
      </c>
    </row>
    <row r="23" customFormat="false" ht="16.5" hidden="false" customHeight="true" outlineLevel="0" collapsed="false">
      <c r="A23" s="244"/>
      <c r="B23" s="254"/>
      <c r="C23" s="254"/>
      <c r="D23" s="254"/>
      <c r="E23" s="254"/>
      <c r="F23" s="254"/>
      <c r="G23" s="254"/>
      <c r="H23" s="254"/>
      <c r="I23" s="254"/>
      <c r="J23" s="254"/>
      <c r="K23" s="246"/>
      <c r="N23" s="35" t="s">
        <v>239</v>
      </c>
    </row>
    <row r="24" customFormat="false" ht="16.5" hidden="false" customHeight="true" outlineLevel="0" collapsed="false">
      <c r="A24" s="244"/>
      <c r="B24" s="254"/>
      <c r="C24" s="254"/>
      <c r="D24" s="254"/>
      <c r="E24" s="254"/>
      <c r="F24" s="254"/>
      <c r="G24" s="254"/>
      <c r="H24" s="254"/>
      <c r="I24" s="254"/>
      <c r="J24" s="254"/>
      <c r="K24" s="246"/>
    </row>
    <row r="25" customFormat="false" ht="13.5" hidden="false" customHeight="true" outlineLevel="0" collapsed="false">
      <c r="A25" s="244"/>
      <c r="B25" s="254"/>
      <c r="C25" s="254"/>
      <c r="D25" s="254"/>
      <c r="E25" s="254"/>
      <c r="F25" s="254"/>
      <c r="G25" s="254"/>
      <c r="H25" s="254"/>
      <c r="I25" s="254"/>
      <c r="J25" s="254"/>
      <c r="K25" s="246"/>
      <c r="N25" s="35" t="s">
        <v>132</v>
      </c>
    </row>
    <row r="26" customFormat="false" ht="16.5" hidden="false" customHeight="true" outlineLevel="0" collapsed="false">
      <c r="A26" s="244"/>
      <c r="B26" s="254"/>
      <c r="C26" s="254"/>
      <c r="D26" s="254"/>
      <c r="E26" s="254"/>
      <c r="F26" s="254"/>
      <c r="G26" s="254"/>
      <c r="H26" s="254"/>
      <c r="I26" s="254"/>
      <c r="J26" s="254"/>
      <c r="K26" s="246"/>
      <c r="N26" s="35" t="s">
        <v>137</v>
      </c>
    </row>
    <row r="27" customFormat="false" ht="16.5" hidden="false" customHeight="true" outlineLevel="0" collapsed="false">
      <c r="A27" s="244"/>
      <c r="B27" s="254"/>
      <c r="C27" s="254"/>
      <c r="D27" s="254"/>
      <c r="E27" s="254"/>
      <c r="F27" s="254"/>
      <c r="G27" s="254"/>
      <c r="H27" s="254"/>
      <c r="I27" s="254"/>
      <c r="J27" s="254"/>
      <c r="K27" s="246"/>
    </row>
    <row r="28" customFormat="false" ht="16.5" hidden="false" customHeight="true" outlineLevel="0" collapsed="false">
      <c r="A28" s="244"/>
      <c r="B28" s="254"/>
      <c r="C28" s="254"/>
      <c r="D28" s="254"/>
      <c r="E28" s="254"/>
      <c r="F28" s="254"/>
      <c r="G28" s="254"/>
      <c r="H28" s="254"/>
      <c r="I28" s="254"/>
      <c r="J28" s="254"/>
      <c r="K28" s="246"/>
      <c r="N28" s="35" t="s">
        <v>33</v>
      </c>
    </row>
    <row r="29" customFormat="false" ht="16.5" hidden="false" customHeight="true" outlineLevel="0" collapsed="false">
      <c r="A29" s="244"/>
      <c r="B29" s="254"/>
      <c r="C29" s="254"/>
      <c r="D29" s="254"/>
      <c r="E29" s="254"/>
      <c r="F29" s="254"/>
      <c r="G29" s="254"/>
      <c r="H29" s="254"/>
      <c r="I29" s="254"/>
      <c r="J29" s="254"/>
      <c r="K29" s="246"/>
      <c r="N29" s="35" t="s">
        <v>148</v>
      </c>
    </row>
    <row r="30" customFormat="false" ht="16.5" hidden="false" customHeight="true" outlineLevel="0" collapsed="false">
      <c r="A30" s="244"/>
      <c r="B30" s="254"/>
      <c r="C30" s="254"/>
      <c r="D30" s="254"/>
      <c r="E30" s="254"/>
      <c r="F30" s="254"/>
      <c r="G30" s="254"/>
      <c r="H30" s="254"/>
      <c r="I30" s="254"/>
      <c r="J30" s="254"/>
      <c r="K30" s="246"/>
      <c r="N30" s="35" t="s">
        <v>150</v>
      </c>
    </row>
    <row r="31" customFormat="false" ht="16.5" hidden="false" customHeight="true" outlineLevel="0" collapsed="false">
      <c r="A31" s="244"/>
      <c r="B31" s="254"/>
      <c r="C31" s="254"/>
      <c r="D31" s="254"/>
      <c r="E31" s="254"/>
      <c r="F31" s="254"/>
      <c r="G31" s="254"/>
      <c r="H31" s="254"/>
      <c r="I31" s="254"/>
      <c r="J31" s="254"/>
      <c r="K31" s="246"/>
    </row>
    <row r="32" customFormat="false" ht="16.5" hidden="false" customHeight="true" outlineLevel="0" collapsed="false">
      <c r="A32" s="244"/>
      <c r="B32" s="254"/>
      <c r="C32" s="254"/>
      <c r="D32" s="254"/>
      <c r="E32" s="254"/>
      <c r="F32" s="254"/>
      <c r="G32" s="254"/>
      <c r="H32" s="254"/>
      <c r="I32" s="254"/>
      <c r="J32" s="254"/>
      <c r="K32" s="246"/>
      <c r="N32" s="35" t="s">
        <v>241</v>
      </c>
    </row>
    <row r="33" customFormat="false" ht="16.5" hidden="false" customHeight="true" outlineLevel="0" collapsed="false">
      <c r="A33" s="244"/>
      <c r="B33" s="254"/>
      <c r="C33" s="254"/>
      <c r="D33" s="254"/>
      <c r="E33" s="254"/>
      <c r="F33" s="254"/>
      <c r="G33" s="254"/>
      <c r="H33" s="254"/>
      <c r="I33" s="254"/>
      <c r="J33" s="254"/>
      <c r="K33" s="246"/>
      <c r="N33" s="35" t="s">
        <v>242</v>
      </c>
    </row>
    <row r="34" customFormat="false" ht="16.5" hidden="false" customHeight="true" outlineLevel="0" collapsed="false">
      <c r="A34" s="244"/>
      <c r="B34" s="254"/>
      <c r="C34" s="254"/>
      <c r="D34" s="254"/>
      <c r="E34" s="254"/>
      <c r="F34" s="254"/>
      <c r="G34" s="254"/>
      <c r="H34" s="254"/>
      <c r="I34" s="254"/>
      <c r="J34" s="254"/>
      <c r="K34" s="246"/>
      <c r="N34" s="35" t="s">
        <v>243</v>
      </c>
    </row>
    <row r="35" customFormat="false" ht="16.5" hidden="false" customHeight="true" outlineLevel="0" collapsed="false">
      <c r="A35" s="244"/>
      <c r="B35" s="254"/>
      <c r="C35" s="254"/>
      <c r="D35" s="254"/>
      <c r="E35" s="254"/>
      <c r="F35" s="254"/>
      <c r="G35" s="254"/>
      <c r="H35" s="254"/>
      <c r="I35" s="254"/>
      <c r="J35" s="254"/>
      <c r="K35" s="246"/>
      <c r="N35" s="35" t="s">
        <v>244</v>
      </c>
    </row>
    <row r="36" customFormat="false" ht="16.5" hidden="false" customHeight="true" outlineLevel="0" collapsed="false">
      <c r="A36" s="244"/>
      <c r="B36" s="254"/>
      <c r="C36" s="254"/>
      <c r="D36" s="254"/>
      <c r="E36" s="254"/>
      <c r="F36" s="254"/>
      <c r="G36" s="254"/>
      <c r="H36" s="254"/>
      <c r="I36" s="254"/>
      <c r="J36" s="254"/>
      <c r="K36" s="246"/>
      <c r="N36" s="35" t="s">
        <v>245</v>
      </c>
    </row>
    <row r="37" customFormat="false" ht="16.5" hidden="false" customHeight="true" outlineLevel="0" collapsed="false">
      <c r="A37" s="244"/>
      <c r="B37" s="254"/>
      <c r="C37" s="254"/>
      <c r="D37" s="254"/>
      <c r="E37" s="254"/>
      <c r="F37" s="254"/>
      <c r="G37" s="254"/>
      <c r="H37" s="254"/>
      <c r="I37" s="254"/>
      <c r="J37" s="254"/>
      <c r="K37" s="246"/>
    </row>
    <row r="38" customFormat="false" ht="16.5" hidden="false" customHeight="true" outlineLevel="0" collapsed="false">
      <c r="A38" s="244"/>
      <c r="B38" s="254"/>
      <c r="C38" s="254"/>
      <c r="D38" s="254"/>
      <c r="E38" s="254"/>
      <c r="F38" s="254"/>
      <c r="G38" s="254"/>
      <c r="H38" s="254"/>
      <c r="I38" s="254"/>
      <c r="J38" s="254"/>
      <c r="K38" s="246"/>
    </row>
    <row r="39" customFormat="false" ht="13.5" hidden="false" customHeight="true" outlineLevel="0" collapsed="false">
      <c r="A39" s="244"/>
      <c r="B39" s="254"/>
      <c r="C39" s="254"/>
      <c r="D39" s="254"/>
      <c r="E39" s="254"/>
      <c r="F39" s="254"/>
      <c r="G39" s="254"/>
      <c r="H39" s="254"/>
      <c r="I39" s="254"/>
      <c r="J39" s="254"/>
      <c r="K39" s="246"/>
    </row>
    <row r="40" customFormat="false" ht="16.5" hidden="false" customHeight="true" outlineLevel="0" collapsed="false">
      <c r="A40" s="244"/>
      <c r="B40" s="254"/>
      <c r="C40" s="254"/>
      <c r="D40" s="254"/>
      <c r="E40" s="254"/>
      <c r="F40" s="254"/>
      <c r="G40" s="254"/>
      <c r="H40" s="254"/>
      <c r="I40" s="254"/>
      <c r="J40" s="254"/>
      <c r="K40" s="246"/>
      <c r="N40" s="35" t="s">
        <v>247</v>
      </c>
    </row>
    <row r="41" customFormat="false" ht="16.5" hidden="false" customHeight="true" outlineLevel="0" collapsed="false">
      <c r="A41" s="244"/>
      <c r="B41" s="254"/>
      <c r="C41" s="254"/>
      <c r="D41" s="254"/>
      <c r="E41" s="254"/>
      <c r="F41" s="254"/>
      <c r="G41" s="254"/>
      <c r="H41" s="254"/>
      <c r="I41" s="254"/>
      <c r="J41" s="254"/>
      <c r="K41" s="246"/>
    </row>
    <row r="42" customFormat="false" ht="16.5" hidden="false" customHeight="true" outlineLevel="0" collapsed="false">
      <c r="A42" s="244"/>
      <c r="B42" s="254"/>
      <c r="C42" s="254"/>
      <c r="D42" s="254"/>
      <c r="E42" s="254"/>
      <c r="F42" s="254"/>
      <c r="G42" s="254"/>
      <c r="H42" s="254"/>
      <c r="I42" s="254"/>
      <c r="J42" s="254"/>
      <c r="K42" s="246"/>
      <c r="N42" s="35" t="s">
        <v>248</v>
      </c>
    </row>
    <row r="43" customFormat="false" ht="16.5" hidden="false" customHeight="true" outlineLevel="0" collapsed="false">
      <c r="A43" s="244"/>
      <c r="B43" s="254"/>
      <c r="C43" s="254"/>
      <c r="D43" s="254"/>
      <c r="E43" s="254"/>
      <c r="F43" s="254"/>
      <c r="G43" s="254"/>
      <c r="H43" s="254"/>
      <c r="I43" s="254"/>
      <c r="J43" s="254"/>
      <c r="K43" s="246"/>
    </row>
    <row r="44" customFormat="false" ht="16.5" hidden="false" customHeight="true" outlineLevel="0" collapsed="false">
      <c r="A44" s="244"/>
      <c r="B44" s="254"/>
      <c r="C44" s="254"/>
      <c r="D44" s="254"/>
      <c r="E44" s="254"/>
      <c r="F44" s="254"/>
      <c r="G44" s="254"/>
      <c r="H44" s="254"/>
      <c r="I44" s="254"/>
      <c r="J44" s="254"/>
      <c r="K44" s="246"/>
      <c r="N44" s="35" t="s">
        <v>249</v>
      </c>
    </row>
    <row r="45" customFormat="false" ht="16.5" hidden="false" customHeight="true" outlineLevel="0" collapsed="false">
      <c r="A45" s="244"/>
      <c r="B45" s="254"/>
      <c r="C45" s="254"/>
      <c r="D45" s="254"/>
      <c r="E45" s="254"/>
      <c r="F45" s="254"/>
      <c r="G45" s="254"/>
      <c r="H45" s="254"/>
      <c r="I45" s="254"/>
      <c r="J45" s="254"/>
      <c r="K45" s="246"/>
      <c r="N45" s="35" t="s">
        <v>250</v>
      </c>
    </row>
    <row r="46" customFormat="false" ht="16.5" hidden="false" customHeight="true" outlineLevel="0" collapsed="false">
      <c r="A46" s="244"/>
      <c r="B46" s="254"/>
      <c r="C46" s="254"/>
      <c r="D46" s="254"/>
      <c r="E46" s="254"/>
      <c r="F46" s="254"/>
      <c r="G46" s="254"/>
      <c r="H46" s="254"/>
      <c r="I46" s="254"/>
      <c r="J46" s="254"/>
      <c r="K46" s="246"/>
    </row>
    <row r="47" customFormat="false" ht="16.5" hidden="false" customHeight="true" outlineLevel="0" collapsed="false">
      <c r="A47" s="244"/>
      <c r="B47" s="254"/>
      <c r="C47" s="254"/>
      <c r="D47" s="254"/>
      <c r="E47" s="254"/>
      <c r="F47" s="254"/>
      <c r="G47" s="254"/>
      <c r="H47" s="254"/>
      <c r="I47" s="254"/>
      <c r="J47" s="254"/>
      <c r="K47" s="246"/>
    </row>
    <row r="48" customFormat="false" ht="16.5" hidden="false" customHeight="true" outlineLevel="0" collapsed="false">
      <c r="A48" s="244"/>
      <c r="B48" s="254"/>
      <c r="C48" s="254"/>
      <c r="D48" s="254"/>
      <c r="E48" s="254"/>
      <c r="F48" s="254"/>
      <c r="G48" s="254"/>
      <c r="H48" s="254"/>
      <c r="I48" s="254"/>
      <c r="J48" s="254"/>
      <c r="K48" s="246"/>
    </row>
    <row r="49" customFormat="false" ht="16.5" hidden="false" customHeight="true" outlineLevel="0" collapsed="false">
      <c r="A49" s="244"/>
      <c r="B49" s="254"/>
      <c r="C49" s="254"/>
      <c r="D49" s="254"/>
      <c r="E49" s="254"/>
      <c r="F49" s="254"/>
      <c r="G49" s="254"/>
      <c r="H49" s="254"/>
      <c r="I49" s="254"/>
      <c r="J49" s="254"/>
      <c r="K49" s="246"/>
    </row>
    <row r="50" customFormat="false" ht="4.5" hidden="false" customHeight="true" outlineLevel="0" collapsed="false">
      <c r="A50" s="257"/>
      <c r="B50" s="423"/>
      <c r="C50" s="423"/>
      <c r="D50" s="423"/>
      <c r="E50" s="423"/>
      <c r="F50" s="423"/>
      <c r="G50" s="423"/>
      <c r="H50" s="423"/>
      <c r="I50" s="423"/>
      <c r="J50" s="423"/>
      <c r="K50" s="259"/>
    </row>
    <row r="51" customFormat="false" ht="16.5" hidden="false" customHeight="tru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</row>
    <row r="52" customFormat="false" ht="16.5" hidden="false" customHeight="tru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</row>
    <row r="53" customFormat="false" ht="13.5" hidden="false" customHeight="tru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</row>
    <row r="54" customFormat="false" ht="16.5" hidden="false" customHeight="tru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</row>
    <row r="55" customFormat="false" ht="16.5" hidden="false" customHeight="true" outlineLevel="0" collapsed="false">
      <c r="B55" s="424"/>
      <c r="C55" s="424"/>
      <c r="D55" s="424"/>
      <c r="E55" s="424"/>
      <c r="F55" s="424"/>
      <c r="G55" s="424"/>
      <c r="H55" s="424"/>
      <c r="I55" s="424"/>
      <c r="J55" s="424"/>
    </row>
    <row r="56" customFormat="false" ht="16.5" hidden="false" customHeight="tru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</row>
    <row r="57" customFormat="false" ht="16.5" hidden="false" customHeight="true" outlineLevel="0" collapsed="false">
      <c r="B57" s="261"/>
      <c r="C57" s="261"/>
      <c r="D57" s="261"/>
      <c r="E57" s="261"/>
      <c r="F57" s="261"/>
      <c r="G57" s="261"/>
      <c r="H57" s="261"/>
      <c r="I57" s="261"/>
      <c r="J57" s="262"/>
    </row>
    <row r="58" customFormat="false" ht="16.5" hidden="false" customHeight="true" outlineLevel="0" collapsed="false">
      <c r="B58" s="262"/>
      <c r="C58" s="262"/>
      <c r="D58" s="262"/>
      <c r="E58" s="262"/>
      <c r="F58" s="262"/>
      <c r="G58" s="262"/>
      <c r="H58" s="262"/>
      <c r="I58" s="262"/>
      <c r="J58" s="262"/>
    </row>
    <row r="59" customFormat="false" ht="16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6.5" hidden="false" customHeight="true" outlineLevel="0" collapsed="false">
      <c r="B60" s="262"/>
      <c r="C60" s="262"/>
      <c r="D60" s="262"/>
      <c r="E60" s="262"/>
      <c r="F60" s="262"/>
      <c r="G60" s="262"/>
      <c r="H60" s="262"/>
      <c r="I60" s="262"/>
      <c r="J60" s="262"/>
    </row>
    <row r="61" customFormat="false" ht="16.5" hidden="false" customHeight="true" outlineLevel="0" collapsed="false">
      <c r="B61" s="262"/>
      <c r="C61" s="262"/>
      <c r="D61" s="262"/>
      <c r="E61" s="262"/>
      <c r="F61" s="262"/>
      <c r="G61" s="262"/>
      <c r="H61" s="262"/>
      <c r="I61" s="262"/>
      <c r="J61" s="262"/>
    </row>
  </sheetData>
  <mergeCells count="19">
    <mergeCell ref="D2:G2"/>
    <mergeCell ref="H2:I2"/>
    <mergeCell ref="H3:I3"/>
    <mergeCell ref="E4:J4"/>
    <mergeCell ref="B6:G6"/>
    <mergeCell ref="H6:J6"/>
    <mergeCell ref="B7:G7"/>
    <mergeCell ref="H7:J7"/>
    <mergeCell ref="B9:F9"/>
    <mergeCell ref="H9:J9"/>
    <mergeCell ref="B10:F10"/>
    <mergeCell ref="H10:J10"/>
    <mergeCell ref="B11:C11"/>
    <mergeCell ref="D11:F11"/>
    <mergeCell ref="H11:J11"/>
    <mergeCell ref="B12:C12"/>
    <mergeCell ref="D12:F12"/>
    <mergeCell ref="H12:J12"/>
    <mergeCell ref="B15:J49"/>
  </mergeCell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0" width="12.29"/>
    <col collapsed="false" customWidth="true" hidden="false" outlineLevel="0" max="2" min="2" style="520" width="52.14"/>
    <col collapsed="false" customWidth="true" hidden="false" outlineLevel="0" max="3" min="3" style="520" width="17"/>
    <col collapsed="false" customWidth="true" hidden="false" outlineLevel="0" max="4" min="4" style="520" width="13.57"/>
    <col collapsed="false" customWidth="true" hidden="false" outlineLevel="0" max="5" min="5" style="520" width="13.71"/>
    <col collapsed="false" customWidth="true" hidden="false" outlineLevel="0" max="6" min="6" style="520" width="12.42"/>
    <col collapsed="false" customWidth="true" hidden="false" outlineLevel="0" max="7" min="7" style="520" width="8.29"/>
    <col collapsed="false" customWidth="true" hidden="false" outlineLevel="0" max="8" min="8" style="520" width="8"/>
    <col collapsed="false" customWidth="true" hidden="false" outlineLevel="0" max="9" min="9" style="520" width="5.57"/>
    <col collapsed="false" customWidth="true" hidden="false" outlineLevel="0" max="10" min="10" style="520" width="12.71"/>
    <col collapsed="false" customWidth="true" hidden="true" outlineLevel="0" max="12" min="11" style="520" width="15.85"/>
    <col collapsed="false" customWidth="true" hidden="false" outlineLevel="0" max="13" min="13" style="520" width="9.42"/>
    <col collapsed="false" customWidth="true" hidden="false" outlineLevel="0" max="14" min="14" style="520" width="8.29"/>
    <col collapsed="false" customWidth="true" hidden="false" outlineLevel="0" max="15" min="15" style="520" width="18"/>
    <col collapsed="false" customWidth="true" hidden="false" outlineLevel="0" max="16" min="16" style="520" width="8"/>
    <col collapsed="false" customWidth="true" hidden="false" outlineLevel="0" max="18" min="17" style="521" width="14.86"/>
    <col collapsed="false" customWidth="true" hidden="false" outlineLevel="0" max="19" min="19" style="521" width="8"/>
    <col collapsed="false" customWidth="true" hidden="false" outlineLevel="0" max="20" min="20" style="520" width="21.29"/>
    <col collapsed="false" customWidth="false" hidden="false" outlineLevel="0" max="21" min="21" style="520" width="9.14"/>
    <col collapsed="false" customWidth="true" hidden="false" outlineLevel="0" max="22" min="22" style="520" width="13.71"/>
    <col collapsed="false" customWidth="true" hidden="false" outlineLevel="0" max="23" min="23" style="520" width="1.57"/>
    <col collapsed="false" customWidth="false" hidden="false" outlineLevel="0" max="256" min="24" style="520" width="9.14"/>
    <col collapsed="false" customWidth="true" hidden="false" outlineLevel="0" max="257" min="257" style="520" width="12.29"/>
    <col collapsed="false" customWidth="true" hidden="false" outlineLevel="0" max="258" min="258" style="520" width="52.14"/>
    <col collapsed="false" customWidth="true" hidden="false" outlineLevel="0" max="259" min="259" style="520" width="17"/>
    <col collapsed="false" customWidth="true" hidden="false" outlineLevel="0" max="260" min="260" style="520" width="13.57"/>
    <col collapsed="false" customWidth="true" hidden="false" outlineLevel="0" max="261" min="261" style="520" width="13.71"/>
    <col collapsed="false" customWidth="true" hidden="false" outlineLevel="0" max="262" min="262" style="520" width="12.42"/>
    <col collapsed="false" customWidth="true" hidden="false" outlineLevel="0" max="263" min="263" style="520" width="8.29"/>
    <col collapsed="false" customWidth="true" hidden="false" outlineLevel="0" max="264" min="264" style="520" width="8"/>
    <col collapsed="false" customWidth="true" hidden="false" outlineLevel="0" max="265" min="265" style="520" width="5.57"/>
    <col collapsed="false" customWidth="true" hidden="false" outlineLevel="0" max="266" min="266" style="520" width="12.71"/>
    <col collapsed="false" customWidth="true" hidden="true" outlineLevel="0" max="268" min="267" style="520" width="11.53"/>
    <col collapsed="false" customWidth="true" hidden="false" outlineLevel="0" max="269" min="269" style="520" width="9.42"/>
    <col collapsed="false" customWidth="true" hidden="false" outlineLevel="0" max="270" min="270" style="520" width="8.29"/>
    <col collapsed="false" customWidth="true" hidden="false" outlineLevel="0" max="271" min="271" style="520" width="18"/>
    <col collapsed="false" customWidth="true" hidden="false" outlineLevel="0" max="272" min="272" style="520" width="8"/>
    <col collapsed="false" customWidth="true" hidden="false" outlineLevel="0" max="274" min="273" style="520" width="14.86"/>
    <col collapsed="false" customWidth="true" hidden="false" outlineLevel="0" max="275" min="275" style="520" width="8"/>
    <col collapsed="false" customWidth="true" hidden="false" outlineLevel="0" max="276" min="276" style="520" width="21.29"/>
    <col collapsed="false" customWidth="false" hidden="false" outlineLevel="0" max="277" min="277" style="520" width="9.14"/>
    <col collapsed="false" customWidth="true" hidden="false" outlineLevel="0" max="278" min="278" style="520" width="13.71"/>
    <col collapsed="false" customWidth="true" hidden="false" outlineLevel="0" max="279" min="279" style="520" width="1.57"/>
    <col collapsed="false" customWidth="false" hidden="false" outlineLevel="0" max="512" min="280" style="520" width="9.14"/>
    <col collapsed="false" customWidth="true" hidden="false" outlineLevel="0" max="513" min="513" style="520" width="12.29"/>
    <col collapsed="false" customWidth="true" hidden="false" outlineLevel="0" max="514" min="514" style="520" width="52.14"/>
    <col collapsed="false" customWidth="true" hidden="false" outlineLevel="0" max="515" min="515" style="520" width="17"/>
    <col collapsed="false" customWidth="true" hidden="false" outlineLevel="0" max="516" min="516" style="520" width="13.57"/>
    <col collapsed="false" customWidth="true" hidden="false" outlineLevel="0" max="517" min="517" style="520" width="13.71"/>
    <col collapsed="false" customWidth="true" hidden="false" outlineLevel="0" max="518" min="518" style="520" width="12.42"/>
    <col collapsed="false" customWidth="true" hidden="false" outlineLevel="0" max="519" min="519" style="520" width="8.29"/>
    <col collapsed="false" customWidth="true" hidden="false" outlineLevel="0" max="520" min="520" style="520" width="8"/>
    <col collapsed="false" customWidth="true" hidden="false" outlineLevel="0" max="521" min="521" style="520" width="5.57"/>
    <col collapsed="false" customWidth="true" hidden="false" outlineLevel="0" max="522" min="522" style="520" width="12.71"/>
    <col collapsed="false" customWidth="true" hidden="true" outlineLevel="0" max="524" min="523" style="520" width="11.53"/>
    <col collapsed="false" customWidth="true" hidden="false" outlineLevel="0" max="525" min="525" style="520" width="9.42"/>
    <col collapsed="false" customWidth="true" hidden="false" outlineLevel="0" max="526" min="526" style="520" width="8.29"/>
    <col collapsed="false" customWidth="true" hidden="false" outlineLevel="0" max="527" min="527" style="520" width="18"/>
    <col collapsed="false" customWidth="true" hidden="false" outlineLevel="0" max="528" min="528" style="520" width="8"/>
    <col collapsed="false" customWidth="true" hidden="false" outlineLevel="0" max="530" min="529" style="520" width="14.86"/>
    <col collapsed="false" customWidth="true" hidden="false" outlineLevel="0" max="531" min="531" style="520" width="8"/>
    <col collapsed="false" customWidth="true" hidden="false" outlineLevel="0" max="532" min="532" style="520" width="21.29"/>
    <col collapsed="false" customWidth="false" hidden="false" outlineLevel="0" max="533" min="533" style="520" width="9.14"/>
    <col collapsed="false" customWidth="true" hidden="false" outlineLevel="0" max="534" min="534" style="520" width="13.71"/>
    <col collapsed="false" customWidth="true" hidden="false" outlineLevel="0" max="535" min="535" style="520" width="1.57"/>
    <col collapsed="false" customWidth="false" hidden="false" outlineLevel="0" max="768" min="536" style="520" width="9.14"/>
    <col collapsed="false" customWidth="true" hidden="false" outlineLevel="0" max="769" min="769" style="520" width="12.29"/>
    <col collapsed="false" customWidth="true" hidden="false" outlineLevel="0" max="770" min="770" style="520" width="52.14"/>
    <col collapsed="false" customWidth="true" hidden="false" outlineLevel="0" max="771" min="771" style="520" width="17"/>
    <col collapsed="false" customWidth="true" hidden="false" outlineLevel="0" max="772" min="772" style="520" width="13.57"/>
    <col collapsed="false" customWidth="true" hidden="false" outlineLevel="0" max="773" min="773" style="520" width="13.71"/>
    <col collapsed="false" customWidth="true" hidden="false" outlineLevel="0" max="774" min="774" style="520" width="12.42"/>
    <col collapsed="false" customWidth="true" hidden="false" outlineLevel="0" max="775" min="775" style="520" width="8.29"/>
    <col collapsed="false" customWidth="true" hidden="false" outlineLevel="0" max="776" min="776" style="520" width="8"/>
    <col collapsed="false" customWidth="true" hidden="false" outlineLevel="0" max="777" min="777" style="520" width="5.57"/>
    <col collapsed="false" customWidth="true" hidden="false" outlineLevel="0" max="778" min="778" style="520" width="12.71"/>
    <col collapsed="false" customWidth="true" hidden="true" outlineLevel="0" max="780" min="779" style="520" width="11.53"/>
    <col collapsed="false" customWidth="true" hidden="false" outlineLevel="0" max="781" min="781" style="520" width="9.42"/>
    <col collapsed="false" customWidth="true" hidden="false" outlineLevel="0" max="782" min="782" style="520" width="8.29"/>
    <col collapsed="false" customWidth="true" hidden="false" outlineLevel="0" max="783" min="783" style="520" width="18"/>
    <col collapsed="false" customWidth="true" hidden="false" outlineLevel="0" max="784" min="784" style="520" width="8"/>
    <col collapsed="false" customWidth="true" hidden="false" outlineLevel="0" max="786" min="785" style="520" width="14.86"/>
    <col collapsed="false" customWidth="true" hidden="false" outlineLevel="0" max="787" min="787" style="520" width="8"/>
    <col collapsed="false" customWidth="true" hidden="false" outlineLevel="0" max="788" min="788" style="520" width="21.29"/>
    <col collapsed="false" customWidth="false" hidden="false" outlineLevel="0" max="789" min="789" style="520" width="9.14"/>
    <col collapsed="false" customWidth="true" hidden="false" outlineLevel="0" max="790" min="790" style="520" width="13.71"/>
    <col collapsed="false" customWidth="true" hidden="false" outlineLevel="0" max="791" min="791" style="520" width="1.57"/>
    <col collapsed="false" customWidth="false" hidden="false" outlineLevel="0" max="1024" min="792" style="520" width="9.14"/>
    <col collapsed="false" customWidth="true" hidden="false" outlineLevel="0" max="1025" min="1025" style="520" width="12.29"/>
    <col collapsed="false" customWidth="true" hidden="false" outlineLevel="0" max="1026" min="1026" style="520" width="52.14"/>
    <col collapsed="false" customWidth="true" hidden="false" outlineLevel="0" max="1027" min="1027" style="520" width="17"/>
    <col collapsed="false" customWidth="true" hidden="false" outlineLevel="0" max="1028" min="1028" style="520" width="13.57"/>
    <col collapsed="false" customWidth="true" hidden="false" outlineLevel="0" max="1029" min="1029" style="520" width="13.71"/>
    <col collapsed="false" customWidth="true" hidden="false" outlineLevel="0" max="1030" min="1030" style="520" width="12.42"/>
    <col collapsed="false" customWidth="true" hidden="false" outlineLevel="0" max="1031" min="1031" style="520" width="8.29"/>
    <col collapsed="false" customWidth="true" hidden="false" outlineLevel="0" max="1032" min="1032" style="520" width="8"/>
    <col collapsed="false" customWidth="true" hidden="false" outlineLevel="0" max="1033" min="1033" style="520" width="5.57"/>
    <col collapsed="false" customWidth="true" hidden="false" outlineLevel="0" max="1034" min="1034" style="520" width="12.71"/>
    <col collapsed="false" customWidth="true" hidden="true" outlineLevel="0" max="1036" min="1035" style="520" width="11.53"/>
    <col collapsed="false" customWidth="true" hidden="false" outlineLevel="0" max="1037" min="1037" style="520" width="9.42"/>
    <col collapsed="false" customWidth="true" hidden="false" outlineLevel="0" max="1038" min="1038" style="520" width="8.29"/>
    <col collapsed="false" customWidth="true" hidden="false" outlineLevel="0" max="1039" min="1039" style="520" width="18"/>
    <col collapsed="false" customWidth="true" hidden="false" outlineLevel="0" max="1040" min="1040" style="520" width="8"/>
    <col collapsed="false" customWidth="true" hidden="false" outlineLevel="0" max="1042" min="1041" style="520" width="14.86"/>
    <col collapsed="false" customWidth="true" hidden="false" outlineLevel="0" max="1043" min="1043" style="520" width="8"/>
    <col collapsed="false" customWidth="true" hidden="false" outlineLevel="0" max="1044" min="1044" style="520" width="21.29"/>
    <col collapsed="false" customWidth="false" hidden="false" outlineLevel="0" max="1045" min="1045" style="520" width="9.14"/>
    <col collapsed="false" customWidth="true" hidden="false" outlineLevel="0" max="1046" min="1046" style="520" width="13.71"/>
    <col collapsed="false" customWidth="true" hidden="false" outlineLevel="0" max="1047" min="1047" style="520" width="1.57"/>
    <col collapsed="false" customWidth="false" hidden="false" outlineLevel="0" max="1280" min="1048" style="520" width="9.14"/>
    <col collapsed="false" customWidth="true" hidden="false" outlineLevel="0" max="1281" min="1281" style="520" width="12.29"/>
    <col collapsed="false" customWidth="true" hidden="false" outlineLevel="0" max="1282" min="1282" style="520" width="52.14"/>
    <col collapsed="false" customWidth="true" hidden="false" outlineLevel="0" max="1283" min="1283" style="520" width="17"/>
    <col collapsed="false" customWidth="true" hidden="false" outlineLevel="0" max="1284" min="1284" style="520" width="13.57"/>
    <col collapsed="false" customWidth="true" hidden="false" outlineLevel="0" max="1285" min="1285" style="520" width="13.71"/>
    <col collapsed="false" customWidth="true" hidden="false" outlineLevel="0" max="1286" min="1286" style="520" width="12.42"/>
    <col collapsed="false" customWidth="true" hidden="false" outlineLevel="0" max="1287" min="1287" style="520" width="8.29"/>
    <col collapsed="false" customWidth="true" hidden="false" outlineLevel="0" max="1288" min="1288" style="520" width="8"/>
    <col collapsed="false" customWidth="true" hidden="false" outlineLevel="0" max="1289" min="1289" style="520" width="5.57"/>
    <col collapsed="false" customWidth="true" hidden="false" outlineLevel="0" max="1290" min="1290" style="520" width="12.71"/>
    <col collapsed="false" customWidth="true" hidden="true" outlineLevel="0" max="1292" min="1291" style="520" width="11.53"/>
    <col collapsed="false" customWidth="true" hidden="false" outlineLevel="0" max="1293" min="1293" style="520" width="9.42"/>
    <col collapsed="false" customWidth="true" hidden="false" outlineLevel="0" max="1294" min="1294" style="520" width="8.29"/>
    <col collapsed="false" customWidth="true" hidden="false" outlineLevel="0" max="1295" min="1295" style="520" width="18"/>
    <col collapsed="false" customWidth="true" hidden="false" outlineLevel="0" max="1296" min="1296" style="520" width="8"/>
    <col collapsed="false" customWidth="true" hidden="false" outlineLevel="0" max="1298" min="1297" style="520" width="14.86"/>
    <col collapsed="false" customWidth="true" hidden="false" outlineLevel="0" max="1299" min="1299" style="520" width="8"/>
    <col collapsed="false" customWidth="true" hidden="false" outlineLevel="0" max="1300" min="1300" style="520" width="21.29"/>
    <col collapsed="false" customWidth="false" hidden="false" outlineLevel="0" max="1301" min="1301" style="520" width="9.14"/>
    <col collapsed="false" customWidth="true" hidden="false" outlineLevel="0" max="1302" min="1302" style="520" width="13.71"/>
    <col collapsed="false" customWidth="true" hidden="false" outlineLevel="0" max="1303" min="1303" style="520" width="1.57"/>
    <col collapsed="false" customWidth="false" hidden="false" outlineLevel="0" max="1536" min="1304" style="520" width="9.14"/>
    <col collapsed="false" customWidth="true" hidden="false" outlineLevel="0" max="1537" min="1537" style="520" width="12.29"/>
    <col collapsed="false" customWidth="true" hidden="false" outlineLevel="0" max="1538" min="1538" style="520" width="52.14"/>
    <col collapsed="false" customWidth="true" hidden="false" outlineLevel="0" max="1539" min="1539" style="520" width="17"/>
    <col collapsed="false" customWidth="true" hidden="false" outlineLevel="0" max="1540" min="1540" style="520" width="13.57"/>
    <col collapsed="false" customWidth="true" hidden="false" outlineLevel="0" max="1541" min="1541" style="520" width="13.71"/>
    <col collapsed="false" customWidth="true" hidden="false" outlineLevel="0" max="1542" min="1542" style="520" width="12.42"/>
    <col collapsed="false" customWidth="true" hidden="false" outlineLevel="0" max="1543" min="1543" style="520" width="8.29"/>
    <col collapsed="false" customWidth="true" hidden="false" outlineLevel="0" max="1544" min="1544" style="520" width="8"/>
    <col collapsed="false" customWidth="true" hidden="false" outlineLevel="0" max="1545" min="1545" style="520" width="5.57"/>
    <col collapsed="false" customWidth="true" hidden="false" outlineLevel="0" max="1546" min="1546" style="520" width="12.71"/>
    <col collapsed="false" customWidth="true" hidden="true" outlineLevel="0" max="1548" min="1547" style="520" width="11.53"/>
    <col collapsed="false" customWidth="true" hidden="false" outlineLevel="0" max="1549" min="1549" style="520" width="9.42"/>
    <col collapsed="false" customWidth="true" hidden="false" outlineLevel="0" max="1550" min="1550" style="520" width="8.29"/>
    <col collapsed="false" customWidth="true" hidden="false" outlineLevel="0" max="1551" min="1551" style="520" width="18"/>
    <col collapsed="false" customWidth="true" hidden="false" outlineLevel="0" max="1552" min="1552" style="520" width="8"/>
    <col collapsed="false" customWidth="true" hidden="false" outlineLevel="0" max="1554" min="1553" style="520" width="14.86"/>
    <col collapsed="false" customWidth="true" hidden="false" outlineLevel="0" max="1555" min="1555" style="520" width="8"/>
    <col collapsed="false" customWidth="true" hidden="false" outlineLevel="0" max="1556" min="1556" style="520" width="21.29"/>
    <col collapsed="false" customWidth="false" hidden="false" outlineLevel="0" max="1557" min="1557" style="520" width="9.14"/>
    <col collapsed="false" customWidth="true" hidden="false" outlineLevel="0" max="1558" min="1558" style="520" width="13.71"/>
    <col collapsed="false" customWidth="true" hidden="false" outlineLevel="0" max="1559" min="1559" style="520" width="1.57"/>
    <col collapsed="false" customWidth="false" hidden="false" outlineLevel="0" max="1792" min="1560" style="520" width="9.14"/>
    <col collapsed="false" customWidth="true" hidden="false" outlineLevel="0" max="1793" min="1793" style="520" width="12.29"/>
    <col collapsed="false" customWidth="true" hidden="false" outlineLevel="0" max="1794" min="1794" style="520" width="52.14"/>
    <col collapsed="false" customWidth="true" hidden="false" outlineLevel="0" max="1795" min="1795" style="520" width="17"/>
    <col collapsed="false" customWidth="true" hidden="false" outlineLevel="0" max="1796" min="1796" style="520" width="13.57"/>
    <col collapsed="false" customWidth="true" hidden="false" outlineLevel="0" max="1797" min="1797" style="520" width="13.71"/>
    <col collapsed="false" customWidth="true" hidden="false" outlineLevel="0" max="1798" min="1798" style="520" width="12.42"/>
    <col collapsed="false" customWidth="true" hidden="false" outlineLevel="0" max="1799" min="1799" style="520" width="8.29"/>
    <col collapsed="false" customWidth="true" hidden="false" outlineLevel="0" max="1800" min="1800" style="520" width="8"/>
    <col collapsed="false" customWidth="true" hidden="false" outlineLevel="0" max="1801" min="1801" style="520" width="5.57"/>
    <col collapsed="false" customWidth="true" hidden="false" outlineLevel="0" max="1802" min="1802" style="520" width="12.71"/>
    <col collapsed="false" customWidth="true" hidden="true" outlineLevel="0" max="1804" min="1803" style="520" width="11.53"/>
    <col collapsed="false" customWidth="true" hidden="false" outlineLevel="0" max="1805" min="1805" style="520" width="9.42"/>
    <col collapsed="false" customWidth="true" hidden="false" outlineLevel="0" max="1806" min="1806" style="520" width="8.29"/>
    <col collapsed="false" customWidth="true" hidden="false" outlineLevel="0" max="1807" min="1807" style="520" width="18"/>
    <col collapsed="false" customWidth="true" hidden="false" outlineLevel="0" max="1808" min="1808" style="520" width="8"/>
    <col collapsed="false" customWidth="true" hidden="false" outlineLevel="0" max="1810" min="1809" style="520" width="14.86"/>
    <col collapsed="false" customWidth="true" hidden="false" outlineLevel="0" max="1811" min="1811" style="520" width="8"/>
    <col collapsed="false" customWidth="true" hidden="false" outlineLevel="0" max="1812" min="1812" style="520" width="21.29"/>
    <col collapsed="false" customWidth="false" hidden="false" outlineLevel="0" max="1813" min="1813" style="520" width="9.14"/>
    <col collapsed="false" customWidth="true" hidden="false" outlineLevel="0" max="1814" min="1814" style="520" width="13.71"/>
    <col collapsed="false" customWidth="true" hidden="false" outlineLevel="0" max="1815" min="1815" style="520" width="1.57"/>
    <col collapsed="false" customWidth="false" hidden="false" outlineLevel="0" max="2048" min="1816" style="520" width="9.14"/>
    <col collapsed="false" customWidth="true" hidden="false" outlineLevel="0" max="2049" min="2049" style="520" width="12.29"/>
    <col collapsed="false" customWidth="true" hidden="false" outlineLevel="0" max="2050" min="2050" style="520" width="52.14"/>
    <col collapsed="false" customWidth="true" hidden="false" outlineLevel="0" max="2051" min="2051" style="520" width="17"/>
    <col collapsed="false" customWidth="true" hidden="false" outlineLevel="0" max="2052" min="2052" style="520" width="13.57"/>
    <col collapsed="false" customWidth="true" hidden="false" outlineLevel="0" max="2053" min="2053" style="520" width="13.71"/>
    <col collapsed="false" customWidth="true" hidden="false" outlineLevel="0" max="2054" min="2054" style="520" width="12.42"/>
    <col collapsed="false" customWidth="true" hidden="false" outlineLevel="0" max="2055" min="2055" style="520" width="8.29"/>
    <col collapsed="false" customWidth="true" hidden="false" outlineLevel="0" max="2056" min="2056" style="520" width="8"/>
    <col collapsed="false" customWidth="true" hidden="false" outlineLevel="0" max="2057" min="2057" style="520" width="5.57"/>
    <col collapsed="false" customWidth="true" hidden="false" outlineLevel="0" max="2058" min="2058" style="520" width="12.71"/>
    <col collapsed="false" customWidth="true" hidden="true" outlineLevel="0" max="2060" min="2059" style="520" width="11.53"/>
    <col collapsed="false" customWidth="true" hidden="false" outlineLevel="0" max="2061" min="2061" style="520" width="9.42"/>
    <col collapsed="false" customWidth="true" hidden="false" outlineLevel="0" max="2062" min="2062" style="520" width="8.29"/>
    <col collapsed="false" customWidth="true" hidden="false" outlineLevel="0" max="2063" min="2063" style="520" width="18"/>
    <col collapsed="false" customWidth="true" hidden="false" outlineLevel="0" max="2064" min="2064" style="520" width="8"/>
    <col collapsed="false" customWidth="true" hidden="false" outlineLevel="0" max="2066" min="2065" style="520" width="14.86"/>
    <col collapsed="false" customWidth="true" hidden="false" outlineLevel="0" max="2067" min="2067" style="520" width="8"/>
    <col collapsed="false" customWidth="true" hidden="false" outlineLevel="0" max="2068" min="2068" style="520" width="21.29"/>
    <col collapsed="false" customWidth="false" hidden="false" outlineLevel="0" max="2069" min="2069" style="520" width="9.14"/>
    <col collapsed="false" customWidth="true" hidden="false" outlineLevel="0" max="2070" min="2070" style="520" width="13.71"/>
    <col collapsed="false" customWidth="true" hidden="false" outlineLevel="0" max="2071" min="2071" style="520" width="1.57"/>
    <col collapsed="false" customWidth="false" hidden="false" outlineLevel="0" max="2304" min="2072" style="520" width="9.14"/>
    <col collapsed="false" customWidth="true" hidden="false" outlineLevel="0" max="2305" min="2305" style="520" width="12.29"/>
    <col collapsed="false" customWidth="true" hidden="false" outlineLevel="0" max="2306" min="2306" style="520" width="52.14"/>
    <col collapsed="false" customWidth="true" hidden="false" outlineLevel="0" max="2307" min="2307" style="520" width="17"/>
    <col collapsed="false" customWidth="true" hidden="false" outlineLevel="0" max="2308" min="2308" style="520" width="13.57"/>
    <col collapsed="false" customWidth="true" hidden="false" outlineLevel="0" max="2309" min="2309" style="520" width="13.71"/>
    <col collapsed="false" customWidth="true" hidden="false" outlineLevel="0" max="2310" min="2310" style="520" width="12.42"/>
    <col collapsed="false" customWidth="true" hidden="false" outlineLevel="0" max="2311" min="2311" style="520" width="8.29"/>
    <col collapsed="false" customWidth="true" hidden="false" outlineLevel="0" max="2312" min="2312" style="520" width="8"/>
    <col collapsed="false" customWidth="true" hidden="false" outlineLevel="0" max="2313" min="2313" style="520" width="5.57"/>
    <col collapsed="false" customWidth="true" hidden="false" outlineLevel="0" max="2314" min="2314" style="520" width="12.71"/>
    <col collapsed="false" customWidth="true" hidden="true" outlineLevel="0" max="2316" min="2315" style="520" width="11.53"/>
    <col collapsed="false" customWidth="true" hidden="false" outlineLevel="0" max="2317" min="2317" style="520" width="9.42"/>
    <col collapsed="false" customWidth="true" hidden="false" outlineLevel="0" max="2318" min="2318" style="520" width="8.29"/>
    <col collapsed="false" customWidth="true" hidden="false" outlineLevel="0" max="2319" min="2319" style="520" width="18"/>
    <col collapsed="false" customWidth="true" hidden="false" outlineLevel="0" max="2320" min="2320" style="520" width="8"/>
    <col collapsed="false" customWidth="true" hidden="false" outlineLevel="0" max="2322" min="2321" style="520" width="14.86"/>
    <col collapsed="false" customWidth="true" hidden="false" outlineLevel="0" max="2323" min="2323" style="520" width="8"/>
    <col collapsed="false" customWidth="true" hidden="false" outlineLevel="0" max="2324" min="2324" style="520" width="21.29"/>
    <col collapsed="false" customWidth="false" hidden="false" outlineLevel="0" max="2325" min="2325" style="520" width="9.14"/>
    <col collapsed="false" customWidth="true" hidden="false" outlineLevel="0" max="2326" min="2326" style="520" width="13.71"/>
    <col collapsed="false" customWidth="true" hidden="false" outlineLevel="0" max="2327" min="2327" style="520" width="1.57"/>
    <col collapsed="false" customWidth="false" hidden="false" outlineLevel="0" max="2560" min="2328" style="520" width="9.14"/>
    <col collapsed="false" customWidth="true" hidden="false" outlineLevel="0" max="2561" min="2561" style="520" width="12.29"/>
    <col collapsed="false" customWidth="true" hidden="false" outlineLevel="0" max="2562" min="2562" style="520" width="52.14"/>
    <col collapsed="false" customWidth="true" hidden="false" outlineLevel="0" max="2563" min="2563" style="520" width="17"/>
    <col collapsed="false" customWidth="true" hidden="false" outlineLevel="0" max="2564" min="2564" style="520" width="13.57"/>
    <col collapsed="false" customWidth="true" hidden="false" outlineLevel="0" max="2565" min="2565" style="520" width="13.71"/>
    <col collapsed="false" customWidth="true" hidden="false" outlineLevel="0" max="2566" min="2566" style="520" width="12.42"/>
    <col collapsed="false" customWidth="true" hidden="false" outlineLevel="0" max="2567" min="2567" style="520" width="8.29"/>
    <col collapsed="false" customWidth="true" hidden="false" outlineLevel="0" max="2568" min="2568" style="520" width="8"/>
    <col collapsed="false" customWidth="true" hidden="false" outlineLevel="0" max="2569" min="2569" style="520" width="5.57"/>
    <col collapsed="false" customWidth="true" hidden="false" outlineLevel="0" max="2570" min="2570" style="520" width="12.71"/>
    <col collapsed="false" customWidth="true" hidden="true" outlineLevel="0" max="2572" min="2571" style="520" width="11.53"/>
    <col collapsed="false" customWidth="true" hidden="false" outlineLevel="0" max="2573" min="2573" style="520" width="9.42"/>
    <col collapsed="false" customWidth="true" hidden="false" outlineLevel="0" max="2574" min="2574" style="520" width="8.29"/>
    <col collapsed="false" customWidth="true" hidden="false" outlineLevel="0" max="2575" min="2575" style="520" width="18"/>
    <col collapsed="false" customWidth="true" hidden="false" outlineLevel="0" max="2576" min="2576" style="520" width="8"/>
    <col collapsed="false" customWidth="true" hidden="false" outlineLevel="0" max="2578" min="2577" style="520" width="14.86"/>
    <col collapsed="false" customWidth="true" hidden="false" outlineLevel="0" max="2579" min="2579" style="520" width="8"/>
    <col collapsed="false" customWidth="true" hidden="false" outlineLevel="0" max="2580" min="2580" style="520" width="21.29"/>
    <col collapsed="false" customWidth="false" hidden="false" outlineLevel="0" max="2581" min="2581" style="520" width="9.14"/>
    <col collapsed="false" customWidth="true" hidden="false" outlineLevel="0" max="2582" min="2582" style="520" width="13.71"/>
    <col collapsed="false" customWidth="true" hidden="false" outlineLevel="0" max="2583" min="2583" style="520" width="1.57"/>
    <col collapsed="false" customWidth="false" hidden="false" outlineLevel="0" max="2816" min="2584" style="520" width="9.14"/>
    <col collapsed="false" customWidth="true" hidden="false" outlineLevel="0" max="2817" min="2817" style="520" width="12.29"/>
    <col collapsed="false" customWidth="true" hidden="false" outlineLevel="0" max="2818" min="2818" style="520" width="52.14"/>
    <col collapsed="false" customWidth="true" hidden="false" outlineLevel="0" max="2819" min="2819" style="520" width="17"/>
    <col collapsed="false" customWidth="true" hidden="false" outlineLevel="0" max="2820" min="2820" style="520" width="13.57"/>
    <col collapsed="false" customWidth="true" hidden="false" outlineLevel="0" max="2821" min="2821" style="520" width="13.71"/>
    <col collapsed="false" customWidth="true" hidden="false" outlineLevel="0" max="2822" min="2822" style="520" width="12.42"/>
    <col collapsed="false" customWidth="true" hidden="false" outlineLevel="0" max="2823" min="2823" style="520" width="8.29"/>
    <col collapsed="false" customWidth="true" hidden="false" outlineLevel="0" max="2824" min="2824" style="520" width="8"/>
    <col collapsed="false" customWidth="true" hidden="false" outlineLevel="0" max="2825" min="2825" style="520" width="5.57"/>
    <col collapsed="false" customWidth="true" hidden="false" outlineLevel="0" max="2826" min="2826" style="520" width="12.71"/>
    <col collapsed="false" customWidth="true" hidden="true" outlineLevel="0" max="2828" min="2827" style="520" width="11.53"/>
    <col collapsed="false" customWidth="true" hidden="false" outlineLevel="0" max="2829" min="2829" style="520" width="9.42"/>
    <col collapsed="false" customWidth="true" hidden="false" outlineLevel="0" max="2830" min="2830" style="520" width="8.29"/>
    <col collapsed="false" customWidth="true" hidden="false" outlineLevel="0" max="2831" min="2831" style="520" width="18"/>
    <col collapsed="false" customWidth="true" hidden="false" outlineLevel="0" max="2832" min="2832" style="520" width="8"/>
    <col collapsed="false" customWidth="true" hidden="false" outlineLevel="0" max="2834" min="2833" style="520" width="14.86"/>
    <col collapsed="false" customWidth="true" hidden="false" outlineLevel="0" max="2835" min="2835" style="520" width="8"/>
    <col collapsed="false" customWidth="true" hidden="false" outlineLevel="0" max="2836" min="2836" style="520" width="21.29"/>
    <col collapsed="false" customWidth="false" hidden="false" outlineLevel="0" max="2837" min="2837" style="520" width="9.14"/>
    <col collapsed="false" customWidth="true" hidden="false" outlineLevel="0" max="2838" min="2838" style="520" width="13.71"/>
    <col collapsed="false" customWidth="true" hidden="false" outlineLevel="0" max="2839" min="2839" style="520" width="1.57"/>
    <col collapsed="false" customWidth="false" hidden="false" outlineLevel="0" max="3072" min="2840" style="520" width="9.14"/>
    <col collapsed="false" customWidth="true" hidden="false" outlineLevel="0" max="3073" min="3073" style="520" width="12.29"/>
    <col collapsed="false" customWidth="true" hidden="false" outlineLevel="0" max="3074" min="3074" style="520" width="52.14"/>
    <col collapsed="false" customWidth="true" hidden="false" outlineLevel="0" max="3075" min="3075" style="520" width="17"/>
    <col collapsed="false" customWidth="true" hidden="false" outlineLevel="0" max="3076" min="3076" style="520" width="13.57"/>
    <col collapsed="false" customWidth="true" hidden="false" outlineLevel="0" max="3077" min="3077" style="520" width="13.71"/>
    <col collapsed="false" customWidth="true" hidden="false" outlineLevel="0" max="3078" min="3078" style="520" width="12.42"/>
    <col collapsed="false" customWidth="true" hidden="false" outlineLevel="0" max="3079" min="3079" style="520" width="8.29"/>
    <col collapsed="false" customWidth="true" hidden="false" outlineLevel="0" max="3080" min="3080" style="520" width="8"/>
    <col collapsed="false" customWidth="true" hidden="false" outlineLevel="0" max="3081" min="3081" style="520" width="5.57"/>
    <col collapsed="false" customWidth="true" hidden="false" outlineLevel="0" max="3082" min="3082" style="520" width="12.71"/>
    <col collapsed="false" customWidth="true" hidden="true" outlineLevel="0" max="3084" min="3083" style="520" width="11.53"/>
    <col collapsed="false" customWidth="true" hidden="false" outlineLevel="0" max="3085" min="3085" style="520" width="9.42"/>
    <col collapsed="false" customWidth="true" hidden="false" outlineLevel="0" max="3086" min="3086" style="520" width="8.29"/>
    <col collapsed="false" customWidth="true" hidden="false" outlineLevel="0" max="3087" min="3087" style="520" width="18"/>
    <col collapsed="false" customWidth="true" hidden="false" outlineLevel="0" max="3088" min="3088" style="520" width="8"/>
    <col collapsed="false" customWidth="true" hidden="false" outlineLevel="0" max="3090" min="3089" style="520" width="14.86"/>
    <col collapsed="false" customWidth="true" hidden="false" outlineLevel="0" max="3091" min="3091" style="520" width="8"/>
    <col collapsed="false" customWidth="true" hidden="false" outlineLevel="0" max="3092" min="3092" style="520" width="21.29"/>
    <col collapsed="false" customWidth="false" hidden="false" outlineLevel="0" max="3093" min="3093" style="520" width="9.14"/>
    <col collapsed="false" customWidth="true" hidden="false" outlineLevel="0" max="3094" min="3094" style="520" width="13.71"/>
    <col collapsed="false" customWidth="true" hidden="false" outlineLevel="0" max="3095" min="3095" style="520" width="1.57"/>
    <col collapsed="false" customWidth="false" hidden="false" outlineLevel="0" max="3328" min="3096" style="520" width="9.14"/>
    <col collapsed="false" customWidth="true" hidden="false" outlineLevel="0" max="3329" min="3329" style="520" width="12.29"/>
    <col collapsed="false" customWidth="true" hidden="false" outlineLevel="0" max="3330" min="3330" style="520" width="52.14"/>
    <col collapsed="false" customWidth="true" hidden="false" outlineLevel="0" max="3331" min="3331" style="520" width="17"/>
    <col collapsed="false" customWidth="true" hidden="false" outlineLevel="0" max="3332" min="3332" style="520" width="13.57"/>
    <col collapsed="false" customWidth="true" hidden="false" outlineLevel="0" max="3333" min="3333" style="520" width="13.71"/>
    <col collapsed="false" customWidth="true" hidden="false" outlineLevel="0" max="3334" min="3334" style="520" width="12.42"/>
    <col collapsed="false" customWidth="true" hidden="false" outlineLevel="0" max="3335" min="3335" style="520" width="8.29"/>
    <col collapsed="false" customWidth="true" hidden="false" outlineLevel="0" max="3336" min="3336" style="520" width="8"/>
    <col collapsed="false" customWidth="true" hidden="false" outlineLevel="0" max="3337" min="3337" style="520" width="5.57"/>
    <col collapsed="false" customWidth="true" hidden="false" outlineLevel="0" max="3338" min="3338" style="520" width="12.71"/>
    <col collapsed="false" customWidth="true" hidden="true" outlineLevel="0" max="3340" min="3339" style="520" width="11.53"/>
    <col collapsed="false" customWidth="true" hidden="false" outlineLevel="0" max="3341" min="3341" style="520" width="9.42"/>
    <col collapsed="false" customWidth="true" hidden="false" outlineLevel="0" max="3342" min="3342" style="520" width="8.29"/>
    <col collapsed="false" customWidth="true" hidden="false" outlineLevel="0" max="3343" min="3343" style="520" width="18"/>
    <col collapsed="false" customWidth="true" hidden="false" outlineLevel="0" max="3344" min="3344" style="520" width="8"/>
    <col collapsed="false" customWidth="true" hidden="false" outlineLevel="0" max="3346" min="3345" style="520" width="14.86"/>
    <col collapsed="false" customWidth="true" hidden="false" outlineLevel="0" max="3347" min="3347" style="520" width="8"/>
    <col collapsed="false" customWidth="true" hidden="false" outlineLevel="0" max="3348" min="3348" style="520" width="21.29"/>
    <col collapsed="false" customWidth="false" hidden="false" outlineLevel="0" max="3349" min="3349" style="520" width="9.14"/>
    <col collapsed="false" customWidth="true" hidden="false" outlineLevel="0" max="3350" min="3350" style="520" width="13.71"/>
    <col collapsed="false" customWidth="true" hidden="false" outlineLevel="0" max="3351" min="3351" style="520" width="1.57"/>
    <col collapsed="false" customWidth="false" hidden="false" outlineLevel="0" max="3584" min="3352" style="520" width="9.14"/>
    <col collapsed="false" customWidth="true" hidden="false" outlineLevel="0" max="3585" min="3585" style="520" width="12.29"/>
    <col collapsed="false" customWidth="true" hidden="false" outlineLevel="0" max="3586" min="3586" style="520" width="52.14"/>
    <col collapsed="false" customWidth="true" hidden="false" outlineLevel="0" max="3587" min="3587" style="520" width="17"/>
    <col collapsed="false" customWidth="true" hidden="false" outlineLevel="0" max="3588" min="3588" style="520" width="13.57"/>
    <col collapsed="false" customWidth="true" hidden="false" outlineLevel="0" max="3589" min="3589" style="520" width="13.71"/>
    <col collapsed="false" customWidth="true" hidden="false" outlineLevel="0" max="3590" min="3590" style="520" width="12.42"/>
    <col collapsed="false" customWidth="true" hidden="false" outlineLevel="0" max="3591" min="3591" style="520" width="8.29"/>
    <col collapsed="false" customWidth="true" hidden="false" outlineLevel="0" max="3592" min="3592" style="520" width="8"/>
    <col collapsed="false" customWidth="true" hidden="false" outlineLevel="0" max="3593" min="3593" style="520" width="5.57"/>
    <col collapsed="false" customWidth="true" hidden="false" outlineLevel="0" max="3594" min="3594" style="520" width="12.71"/>
    <col collapsed="false" customWidth="true" hidden="true" outlineLevel="0" max="3596" min="3595" style="520" width="11.53"/>
    <col collapsed="false" customWidth="true" hidden="false" outlineLevel="0" max="3597" min="3597" style="520" width="9.42"/>
    <col collapsed="false" customWidth="true" hidden="false" outlineLevel="0" max="3598" min="3598" style="520" width="8.29"/>
    <col collapsed="false" customWidth="true" hidden="false" outlineLevel="0" max="3599" min="3599" style="520" width="18"/>
    <col collapsed="false" customWidth="true" hidden="false" outlineLevel="0" max="3600" min="3600" style="520" width="8"/>
    <col collapsed="false" customWidth="true" hidden="false" outlineLevel="0" max="3602" min="3601" style="520" width="14.86"/>
    <col collapsed="false" customWidth="true" hidden="false" outlineLevel="0" max="3603" min="3603" style="520" width="8"/>
    <col collapsed="false" customWidth="true" hidden="false" outlineLevel="0" max="3604" min="3604" style="520" width="21.29"/>
    <col collapsed="false" customWidth="false" hidden="false" outlineLevel="0" max="3605" min="3605" style="520" width="9.14"/>
    <col collapsed="false" customWidth="true" hidden="false" outlineLevel="0" max="3606" min="3606" style="520" width="13.71"/>
    <col collapsed="false" customWidth="true" hidden="false" outlineLevel="0" max="3607" min="3607" style="520" width="1.57"/>
    <col collapsed="false" customWidth="false" hidden="false" outlineLevel="0" max="3840" min="3608" style="520" width="9.14"/>
    <col collapsed="false" customWidth="true" hidden="false" outlineLevel="0" max="3841" min="3841" style="520" width="12.29"/>
    <col collapsed="false" customWidth="true" hidden="false" outlineLevel="0" max="3842" min="3842" style="520" width="52.14"/>
    <col collapsed="false" customWidth="true" hidden="false" outlineLevel="0" max="3843" min="3843" style="520" width="17"/>
    <col collapsed="false" customWidth="true" hidden="false" outlineLevel="0" max="3844" min="3844" style="520" width="13.57"/>
    <col collapsed="false" customWidth="true" hidden="false" outlineLevel="0" max="3845" min="3845" style="520" width="13.71"/>
    <col collapsed="false" customWidth="true" hidden="false" outlineLevel="0" max="3846" min="3846" style="520" width="12.42"/>
    <col collapsed="false" customWidth="true" hidden="false" outlineLevel="0" max="3847" min="3847" style="520" width="8.29"/>
    <col collapsed="false" customWidth="true" hidden="false" outlineLevel="0" max="3848" min="3848" style="520" width="8"/>
    <col collapsed="false" customWidth="true" hidden="false" outlineLevel="0" max="3849" min="3849" style="520" width="5.57"/>
    <col collapsed="false" customWidth="true" hidden="false" outlineLevel="0" max="3850" min="3850" style="520" width="12.71"/>
    <col collapsed="false" customWidth="true" hidden="true" outlineLevel="0" max="3852" min="3851" style="520" width="11.53"/>
    <col collapsed="false" customWidth="true" hidden="false" outlineLevel="0" max="3853" min="3853" style="520" width="9.42"/>
    <col collapsed="false" customWidth="true" hidden="false" outlineLevel="0" max="3854" min="3854" style="520" width="8.29"/>
    <col collapsed="false" customWidth="true" hidden="false" outlineLevel="0" max="3855" min="3855" style="520" width="18"/>
    <col collapsed="false" customWidth="true" hidden="false" outlineLevel="0" max="3856" min="3856" style="520" width="8"/>
    <col collapsed="false" customWidth="true" hidden="false" outlineLevel="0" max="3858" min="3857" style="520" width="14.86"/>
    <col collapsed="false" customWidth="true" hidden="false" outlineLevel="0" max="3859" min="3859" style="520" width="8"/>
    <col collapsed="false" customWidth="true" hidden="false" outlineLevel="0" max="3860" min="3860" style="520" width="21.29"/>
    <col collapsed="false" customWidth="false" hidden="false" outlineLevel="0" max="3861" min="3861" style="520" width="9.14"/>
    <col collapsed="false" customWidth="true" hidden="false" outlineLevel="0" max="3862" min="3862" style="520" width="13.71"/>
    <col collapsed="false" customWidth="true" hidden="false" outlineLevel="0" max="3863" min="3863" style="520" width="1.57"/>
    <col collapsed="false" customWidth="false" hidden="false" outlineLevel="0" max="4096" min="3864" style="520" width="9.14"/>
    <col collapsed="false" customWidth="true" hidden="false" outlineLevel="0" max="4097" min="4097" style="520" width="12.29"/>
    <col collapsed="false" customWidth="true" hidden="false" outlineLevel="0" max="4098" min="4098" style="520" width="52.14"/>
    <col collapsed="false" customWidth="true" hidden="false" outlineLevel="0" max="4099" min="4099" style="520" width="17"/>
    <col collapsed="false" customWidth="true" hidden="false" outlineLevel="0" max="4100" min="4100" style="520" width="13.57"/>
    <col collapsed="false" customWidth="true" hidden="false" outlineLevel="0" max="4101" min="4101" style="520" width="13.71"/>
    <col collapsed="false" customWidth="true" hidden="false" outlineLevel="0" max="4102" min="4102" style="520" width="12.42"/>
    <col collapsed="false" customWidth="true" hidden="false" outlineLevel="0" max="4103" min="4103" style="520" width="8.29"/>
    <col collapsed="false" customWidth="true" hidden="false" outlineLevel="0" max="4104" min="4104" style="520" width="8"/>
    <col collapsed="false" customWidth="true" hidden="false" outlineLevel="0" max="4105" min="4105" style="520" width="5.57"/>
    <col collapsed="false" customWidth="true" hidden="false" outlineLevel="0" max="4106" min="4106" style="520" width="12.71"/>
    <col collapsed="false" customWidth="true" hidden="true" outlineLevel="0" max="4108" min="4107" style="520" width="11.53"/>
    <col collapsed="false" customWidth="true" hidden="false" outlineLevel="0" max="4109" min="4109" style="520" width="9.42"/>
    <col collapsed="false" customWidth="true" hidden="false" outlineLevel="0" max="4110" min="4110" style="520" width="8.29"/>
    <col collapsed="false" customWidth="true" hidden="false" outlineLevel="0" max="4111" min="4111" style="520" width="18"/>
    <col collapsed="false" customWidth="true" hidden="false" outlineLevel="0" max="4112" min="4112" style="520" width="8"/>
    <col collapsed="false" customWidth="true" hidden="false" outlineLevel="0" max="4114" min="4113" style="520" width="14.86"/>
    <col collapsed="false" customWidth="true" hidden="false" outlineLevel="0" max="4115" min="4115" style="520" width="8"/>
    <col collapsed="false" customWidth="true" hidden="false" outlineLevel="0" max="4116" min="4116" style="520" width="21.29"/>
    <col collapsed="false" customWidth="false" hidden="false" outlineLevel="0" max="4117" min="4117" style="520" width="9.14"/>
    <col collapsed="false" customWidth="true" hidden="false" outlineLevel="0" max="4118" min="4118" style="520" width="13.71"/>
    <col collapsed="false" customWidth="true" hidden="false" outlineLevel="0" max="4119" min="4119" style="520" width="1.57"/>
    <col collapsed="false" customWidth="false" hidden="false" outlineLevel="0" max="4352" min="4120" style="520" width="9.14"/>
    <col collapsed="false" customWidth="true" hidden="false" outlineLevel="0" max="4353" min="4353" style="520" width="12.29"/>
    <col collapsed="false" customWidth="true" hidden="false" outlineLevel="0" max="4354" min="4354" style="520" width="52.14"/>
    <col collapsed="false" customWidth="true" hidden="false" outlineLevel="0" max="4355" min="4355" style="520" width="17"/>
    <col collapsed="false" customWidth="true" hidden="false" outlineLevel="0" max="4356" min="4356" style="520" width="13.57"/>
    <col collapsed="false" customWidth="true" hidden="false" outlineLevel="0" max="4357" min="4357" style="520" width="13.71"/>
    <col collapsed="false" customWidth="true" hidden="false" outlineLevel="0" max="4358" min="4358" style="520" width="12.42"/>
    <col collapsed="false" customWidth="true" hidden="false" outlineLevel="0" max="4359" min="4359" style="520" width="8.29"/>
    <col collapsed="false" customWidth="true" hidden="false" outlineLevel="0" max="4360" min="4360" style="520" width="8"/>
    <col collapsed="false" customWidth="true" hidden="false" outlineLevel="0" max="4361" min="4361" style="520" width="5.57"/>
    <col collapsed="false" customWidth="true" hidden="false" outlineLevel="0" max="4362" min="4362" style="520" width="12.71"/>
    <col collapsed="false" customWidth="true" hidden="true" outlineLevel="0" max="4364" min="4363" style="520" width="11.53"/>
    <col collapsed="false" customWidth="true" hidden="false" outlineLevel="0" max="4365" min="4365" style="520" width="9.42"/>
    <col collapsed="false" customWidth="true" hidden="false" outlineLevel="0" max="4366" min="4366" style="520" width="8.29"/>
    <col collapsed="false" customWidth="true" hidden="false" outlineLevel="0" max="4367" min="4367" style="520" width="18"/>
    <col collapsed="false" customWidth="true" hidden="false" outlineLevel="0" max="4368" min="4368" style="520" width="8"/>
    <col collapsed="false" customWidth="true" hidden="false" outlineLevel="0" max="4370" min="4369" style="520" width="14.86"/>
    <col collapsed="false" customWidth="true" hidden="false" outlineLevel="0" max="4371" min="4371" style="520" width="8"/>
    <col collapsed="false" customWidth="true" hidden="false" outlineLevel="0" max="4372" min="4372" style="520" width="21.29"/>
    <col collapsed="false" customWidth="false" hidden="false" outlineLevel="0" max="4373" min="4373" style="520" width="9.14"/>
    <col collapsed="false" customWidth="true" hidden="false" outlineLevel="0" max="4374" min="4374" style="520" width="13.71"/>
    <col collapsed="false" customWidth="true" hidden="false" outlineLevel="0" max="4375" min="4375" style="520" width="1.57"/>
    <col collapsed="false" customWidth="false" hidden="false" outlineLevel="0" max="4608" min="4376" style="520" width="9.14"/>
    <col collapsed="false" customWidth="true" hidden="false" outlineLevel="0" max="4609" min="4609" style="520" width="12.29"/>
    <col collapsed="false" customWidth="true" hidden="false" outlineLevel="0" max="4610" min="4610" style="520" width="52.14"/>
    <col collapsed="false" customWidth="true" hidden="false" outlineLevel="0" max="4611" min="4611" style="520" width="17"/>
    <col collapsed="false" customWidth="true" hidden="false" outlineLevel="0" max="4612" min="4612" style="520" width="13.57"/>
    <col collapsed="false" customWidth="true" hidden="false" outlineLevel="0" max="4613" min="4613" style="520" width="13.71"/>
    <col collapsed="false" customWidth="true" hidden="false" outlineLevel="0" max="4614" min="4614" style="520" width="12.42"/>
    <col collapsed="false" customWidth="true" hidden="false" outlineLevel="0" max="4615" min="4615" style="520" width="8.29"/>
    <col collapsed="false" customWidth="true" hidden="false" outlineLevel="0" max="4616" min="4616" style="520" width="8"/>
    <col collapsed="false" customWidth="true" hidden="false" outlineLevel="0" max="4617" min="4617" style="520" width="5.57"/>
    <col collapsed="false" customWidth="true" hidden="false" outlineLevel="0" max="4618" min="4618" style="520" width="12.71"/>
    <col collapsed="false" customWidth="true" hidden="true" outlineLevel="0" max="4620" min="4619" style="520" width="11.53"/>
    <col collapsed="false" customWidth="true" hidden="false" outlineLevel="0" max="4621" min="4621" style="520" width="9.42"/>
    <col collapsed="false" customWidth="true" hidden="false" outlineLevel="0" max="4622" min="4622" style="520" width="8.29"/>
    <col collapsed="false" customWidth="true" hidden="false" outlineLevel="0" max="4623" min="4623" style="520" width="18"/>
    <col collapsed="false" customWidth="true" hidden="false" outlineLevel="0" max="4624" min="4624" style="520" width="8"/>
    <col collapsed="false" customWidth="true" hidden="false" outlineLevel="0" max="4626" min="4625" style="520" width="14.86"/>
    <col collapsed="false" customWidth="true" hidden="false" outlineLevel="0" max="4627" min="4627" style="520" width="8"/>
    <col collapsed="false" customWidth="true" hidden="false" outlineLevel="0" max="4628" min="4628" style="520" width="21.29"/>
    <col collapsed="false" customWidth="false" hidden="false" outlineLevel="0" max="4629" min="4629" style="520" width="9.14"/>
    <col collapsed="false" customWidth="true" hidden="false" outlineLevel="0" max="4630" min="4630" style="520" width="13.71"/>
    <col collapsed="false" customWidth="true" hidden="false" outlineLevel="0" max="4631" min="4631" style="520" width="1.57"/>
    <col collapsed="false" customWidth="false" hidden="false" outlineLevel="0" max="4864" min="4632" style="520" width="9.14"/>
    <col collapsed="false" customWidth="true" hidden="false" outlineLevel="0" max="4865" min="4865" style="520" width="12.29"/>
    <col collapsed="false" customWidth="true" hidden="false" outlineLevel="0" max="4866" min="4866" style="520" width="52.14"/>
    <col collapsed="false" customWidth="true" hidden="false" outlineLevel="0" max="4867" min="4867" style="520" width="17"/>
    <col collapsed="false" customWidth="true" hidden="false" outlineLevel="0" max="4868" min="4868" style="520" width="13.57"/>
    <col collapsed="false" customWidth="true" hidden="false" outlineLevel="0" max="4869" min="4869" style="520" width="13.71"/>
    <col collapsed="false" customWidth="true" hidden="false" outlineLevel="0" max="4870" min="4870" style="520" width="12.42"/>
    <col collapsed="false" customWidth="true" hidden="false" outlineLevel="0" max="4871" min="4871" style="520" width="8.29"/>
    <col collapsed="false" customWidth="true" hidden="false" outlineLevel="0" max="4872" min="4872" style="520" width="8"/>
    <col collapsed="false" customWidth="true" hidden="false" outlineLevel="0" max="4873" min="4873" style="520" width="5.57"/>
    <col collapsed="false" customWidth="true" hidden="false" outlineLevel="0" max="4874" min="4874" style="520" width="12.71"/>
    <col collapsed="false" customWidth="true" hidden="true" outlineLevel="0" max="4876" min="4875" style="520" width="11.53"/>
    <col collapsed="false" customWidth="true" hidden="false" outlineLevel="0" max="4877" min="4877" style="520" width="9.42"/>
    <col collapsed="false" customWidth="true" hidden="false" outlineLevel="0" max="4878" min="4878" style="520" width="8.29"/>
    <col collapsed="false" customWidth="true" hidden="false" outlineLevel="0" max="4879" min="4879" style="520" width="18"/>
    <col collapsed="false" customWidth="true" hidden="false" outlineLevel="0" max="4880" min="4880" style="520" width="8"/>
    <col collapsed="false" customWidth="true" hidden="false" outlineLevel="0" max="4882" min="4881" style="520" width="14.86"/>
    <col collapsed="false" customWidth="true" hidden="false" outlineLevel="0" max="4883" min="4883" style="520" width="8"/>
    <col collapsed="false" customWidth="true" hidden="false" outlineLevel="0" max="4884" min="4884" style="520" width="21.29"/>
    <col collapsed="false" customWidth="false" hidden="false" outlineLevel="0" max="4885" min="4885" style="520" width="9.14"/>
    <col collapsed="false" customWidth="true" hidden="false" outlineLevel="0" max="4886" min="4886" style="520" width="13.71"/>
    <col collapsed="false" customWidth="true" hidden="false" outlineLevel="0" max="4887" min="4887" style="520" width="1.57"/>
    <col collapsed="false" customWidth="false" hidden="false" outlineLevel="0" max="5120" min="4888" style="520" width="9.14"/>
    <col collapsed="false" customWidth="true" hidden="false" outlineLevel="0" max="5121" min="5121" style="520" width="12.29"/>
    <col collapsed="false" customWidth="true" hidden="false" outlineLevel="0" max="5122" min="5122" style="520" width="52.14"/>
    <col collapsed="false" customWidth="true" hidden="false" outlineLevel="0" max="5123" min="5123" style="520" width="17"/>
    <col collapsed="false" customWidth="true" hidden="false" outlineLevel="0" max="5124" min="5124" style="520" width="13.57"/>
    <col collapsed="false" customWidth="true" hidden="false" outlineLevel="0" max="5125" min="5125" style="520" width="13.71"/>
    <col collapsed="false" customWidth="true" hidden="false" outlineLevel="0" max="5126" min="5126" style="520" width="12.42"/>
    <col collapsed="false" customWidth="true" hidden="false" outlineLevel="0" max="5127" min="5127" style="520" width="8.29"/>
    <col collapsed="false" customWidth="true" hidden="false" outlineLevel="0" max="5128" min="5128" style="520" width="8"/>
    <col collapsed="false" customWidth="true" hidden="false" outlineLevel="0" max="5129" min="5129" style="520" width="5.57"/>
    <col collapsed="false" customWidth="true" hidden="false" outlineLevel="0" max="5130" min="5130" style="520" width="12.71"/>
    <col collapsed="false" customWidth="true" hidden="true" outlineLevel="0" max="5132" min="5131" style="520" width="11.53"/>
    <col collapsed="false" customWidth="true" hidden="false" outlineLevel="0" max="5133" min="5133" style="520" width="9.42"/>
    <col collapsed="false" customWidth="true" hidden="false" outlineLevel="0" max="5134" min="5134" style="520" width="8.29"/>
    <col collapsed="false" customWidth="true" hidden="false" outlineLevel="0" max="5135" min="5135" style="520" width="18"/>
    <col collapsed="false" customWidth="true" hidden="false" outlineLevel="0" max="5136" min="5136" style="520" width="8"/>
    <col collapsed="false" customWidth="true" hidden="false" outlineLevel="0" max="5138" min="5137" style="520" width="14.86"/>
    <col collapsed="false" customWidth="true" hidden="false" outlineLevel="0" max="5139" min="5139" style="520" width="8"/>
    <col collapsed="false" customWidth="true" hidden="false" outlineLevel="0" max="5140" min="5140" style="520" width="21.29"/>
    <col collapsed="false" customWidth="false" hidden="false" outlineLevel="0" max="5141" min="5141" style="520" width="9.14"/>
    <col collapsed="false" customWidth="true" hidden="false" outlineLevel="0" max="5142" min="5142" style="520" width="13.71"/>
    <col collapsed="false" customWidth="true" hidden="false" outlineLevel="0" max="5143" min="5143" style="520" width="1.57"/>
    <col collapsed="false" customWidth="false" hidden="false" outlineLevel="0" max="5376" min="5144" style="520" width="9.14"/>
    <col collapsed="false" customWidth="true" hidden="false" outlineLevel="0" max="5377" min="5377" style="520" width="12.29"/>
    <col collapsed="false" customWidth="true" hidden="false" outlineLevel="0" max="5378" min="5378" style="520" width="52.14"/>
    <col collapsed="false" customWidth="true" hidden="false" outlineLevel="0" max="5379" min="5379" style="520" width="17"/>
    <col collapsed="false" customWidth="true" hidden="false" outlineLevel="0" max="5380" min="5380" style="520" width="13.57"/>
    <col collapsed="false" customWidth="true" hidden="false" outlineLevel="0" max="5381" min="5381" style="520" width="13.71"/>
    <col collapsed="false" customWidth="true" hidden="false" outlineLevel="0" max="5382" min="5382" style="520" width="12.42"/>
    <col collapsed="false" customWidth="true" hidden="false" outlineLevel="0" max="5383" min="5383" style="520" width="8.29"/>
    <col collapsed="false" customWidth="true" hidden="false" outlineLevel="0" max="5384" min="5384" style="520" width="8"/>
    <col collapsed="false" customWidth="true" hidden="false" outlineLevel="0" max="5385" min="5385" style="520" width="5.57"/>
    <col collapsed="false" customWidth="true" hidden="false" outlineLevel="0" max="5386" min="5386" style="520" width="12.71"/>
    <col collapsed="false" customWidth="true" hidden="true" outlineLevel="0" max="5388" min="5387" style="520" width="11.53"/>
    <col collapsed="false" customWidth="true" hidden="false" outlineLevel="0" max="5389" min="5389" style="520" width="9.42"/>
    <col collapsed="false" customWidth="true" hidden="false" outlineLevel="0" max="5390" min="5390" style="520" width="8.29"/>
    <col collapsed="false" customWidth="true" hidden="false" outlineLevel="0" max="5391" min="5391" style="520" width="18"/>
    <col collapsed="false" customWidth="true" hidden="false" outlineLevel="0" max="5392" min="5392" style="520" width="8"/>
    <col collapsed="false" customWidth="true" hidden="false" outlineLevel="0" max="5394" min="5393" style="520" width="14.86"/>
    <col collapsed="false" customWidth="true" hidden="false" outlineLevel="0" max="5395" min="5395" style="520" width="8"/>
    <col collapsed="false" customWidth="true" hidden="false" outlineLevel="0" max="5396" min="5396" style="520" width="21.29"/>
    <col collapsed="false" customWidth="false" hidden="false" outlineLevel="0" max="5397" min="5397" style="520" width="9.14"/>
    <col collapsed="false" customWidth="true" hidden="false" outlineLevel="0" max="5398" min="5398" style="520" width="13.71"/>
    <col collapsed="false" customWidth="true" hidden="false" outlineLevel="0" max="5399" min="5399" style="520" width="1.57"/>
    <col collapsed="false" customWidth="false" hidden="false" outlineLevel="0" max="5632" min="5400" style="520" width="9.14"/>
    <col collapsed="false" customWidth="true" hidden="false" outlineLevel="0" max="5633" min="5633" style="520" width="12.29"/>
    <col collapsed="false" customWidth="true" hidden="false" outlineLevel="0" max="5634" min="5634" style="520" width="52.14"/>
    <col collapsed="false" customWidth="true" hidden="false" outlineLevel="0" max="5635" min="5635" style="520" width="17"/>
    <col collapsed="false" customWidth="true" hidden="false" outlineLevel="0" max="5636" min="5636" style="520" width="13.57"/>
    <col collapsed="false" customWidth="true" hidden="false" outlineLevel="0" max="5637" min="5637" style="520" width="13.71"/>
    <col collapsed="false" customWidth="true" hidden="false" outlineLevel="0" max="5638" min="5638" style="520" width="12.42"/>
    <col collapsed="false" customWidth="true" hidden="false" outlineLevel="0" max="5639" min="5639" style="520" width="8.29"/>
    <col collapsed="false" customWidth="true" hidden="false" outlineLevel="0" max="5640" min="5640" style="520" width="8"/>
    <col collapsed="false" customWidth="true" hidden="false" outlineLevel="0" max="5641" min="5641" style="520" width="5.57"/>
    <col collapsed="false" customWidth="true" hidden="false" outlineLevel="0" max="5642" min="5642" style="520" width="12.71"/>
    <col collapsed="false" customWidth="true" hidden="true" outlineLevel="0" max="5644" min="5643" style="520" width="11.53"/>
    <col collapsed="false" customWidth="true" hidden="false" outlineLevel="0" max="5645" min="5645" style="520" width="9.42"/>
    <col collapsed="false" customWidth="true" hidden="false" outlineLevel="0" max="5646" min="5646" style="520" width="8.29"/>
    <col collapsed="false" customWidth="true" hidden="false" outlineLevel="0" max="5647" min="5647" style="520" width="18"/>
    <col collapsed="false" customWidth="true" hidden="false" outlineLevel="0" max="5648" min="5648" style="520" width="8"/>
    <col collapsed="false" customWidth="true" hidden="false" outlineLevel="0" max="5650" min="5649" style="520" width="14.86"/>
    <col collapsed="false" customWidth="true" hidden="false" outlineLevel="0" max="5651" min="5651" style="520" width="8"/>
    <col collapsed="false" customWidth="true" hidden="false" outlineLevel="0" max="5652" min="5652" style="520" width="21.29"/>
    <col collapsed="false" customWidth="false" hidden="false" outlineLevel="0" max="5653" min="5653" style="520" width="9.14"/>
    <col collapsed="false" customWidth="true" hidden="false" outlineLevel="0" max="5654" min="5654" style="520" width="13.71"/>
    <col collapsed="false" customWidth="true" hidden="false" outlineLevel="0" max="5655" min="5655" style="520" width="1.57"/>
    <col collapsed="false" customWidth="false" hidden="false" outlineLevel="0" max="5888" min="5656" style="520" width="9.14"/>
    <col collapsed="false" customWidth="true" hidden="false" outlineLevel="0" max="5889" min="5889" style="520" width="12.29"/>
    <col collapsed="false" customWidth="true" hidden="false" outlineLevel="0" max="5890" min="5890" style="520" width="52.14"/>
    <col collapsed="false" customWidth="true" hidden="false" outlineLevel="0" max="5891" min="5891" style="520" width="17"/>
    <col collapsed="false" customWidth="true" hidden="false" outlineLevel="0" max="5892" min="5892" style="520" width="13.57"/>
    <col collapsed="false" customWidth="true" hidden="false" outlineLevel="0" max="5893" min="5893" style="520" width="13.71"/>
    <col collapsed="false" customWidth="true" hidden="false" outlineLevel="0" max="5894" min="5894" style="520" width="12.42"/>
    <col collapsed="false" customWidth="true" hidden="false" outlineLevel="0" max="5895" min="5895" style="520" width="8.29"/>
    <col collapsed="false" customWidth="true" hidden="false" outlineLevel="0" max="5896" min="5896" style="520" width="8"/>
    <col collapsed="false" customWidth="true" hidden="false" outlineLevel="0" max="5897" min="5897" style="520" width="5.57"/>
    <col collapsed="false" customWidth="true" hidden="false" outlineLevel="0" max="5898" min="5898" style="520" width="12.71"/>
    <col collapsed="false" customWidth="true" hidden="true" outlineLevel="0" max="5900" min="5899" style="520" width="11.53"/>
    <col collapsed="false" customWidth="true" hidden="false" outlineLevel="0" max="5901" min="5901" style="520" width="9.42"/>
    <col collapsed="false" customWidth="true" hidden="false" outlineLevel="0" max="5902" min="5902" style="520" width="8.29"/>
    <col collapsed="false" customWidth="true" hidden="false" outlineLevel="0" max="5903" min="5903" style="520" width="18"/>
    <col collapsed="false" customWidth="true" hidden="false" outlineLevel="0" max="5904" min="5904" style="520" width="8"/>
    <col collapsed="false" customWidth="true" hidden="false" outlineLevel="0" max="5906" min="5905" style="520" width="14.86"/>
    <col collapsed="false" customWidth="true" hidden="false" outlineLevel="0" max="5907" min="5907" style="520" width="8"/>
    <col collapsed="false" customWidth="true" hidden="false" outlineLevel="0" max="5908" min="5908" style="520" width="21.29"/>
    <col collapsed="false" customWidth="false" hidden="false" outlineLevel="0" max="5909" min="5909" style="520" width="9.14"/>
    <col collapsed="false" customWidth="true" hidden="false" outlineLevel="0" max="5910" min="5910" style="520" width="13.71"/>
    <col collapsed="false" customWidth="true" hidden="false" outlineLevel="0" max="5911" min="5911" style="520" width="1.57"/>
    <col collapsed="false" customWidth="false" hidden="false" outlineLevel="0" max="6144" min="5912" style="520" width="9.14"/>
    <col collapsed="false" customWidth="true" hidden="false" outlineLevel="0" max="6145" min="6145" style="520" width="12.29"/>
    <col collapsed="false" customWidth="true" hidden="false" outlineLevel="0" max="6146" min="6146" style="520" width="52.14"/>
    <col collapsed="false" customWidth="true" hidden="false" outlineLevel="0" max="6147" min="6147" style="520" width="17"/>
    <col collapsed="false" customWidth="true" hidden="false" outlineLevel="0" max="6148" min="6148" style="520" width="13.57"/>
    <col collapsed="false" customWidth="true" hidden="false" outlineLevel="0" max="6149" min="6149" style="520" width="13.71"/>
    <col collapsed="false" customWidth="true" hidden="false" outlineLevel="0" max="6150" min="6150" style="520" width="12.42"/>
    <col collapsed="false" customWidth="true" hidden="false" outlineLevel="0" max="6151" min="6151" style="520" width="8.29"/>
    <col collapsed="false" customWidth="true" hidden="false" outlineLevel="0" max="6152" min="6152" style="520" width="8"/>
    <col collapsed="false" customWidth="true" hidden="false" outlineLevel="0" max="6153" min="6153" style="520" width="5.57"/>
    <col collapsed="false" customWidth="true" hidden="false" outlineLevel="0" max="6154" min="6154" style="520" width="12.71"/>
    <col collapsed="false" customWidth="true" hidden="true" outlineLevel="0" max="6156" min="6155" style="520" width="11.53"/>
    <col collapsed="false" customWidth="true" hidden="false" outlineLevel="0" max="6157" min="6157" style="520" width="9.42"/>
    <col collapsed="false" customWidth="true" hidden="false" outlineLevel="0" max="6158" min="6158" style="520" width="8.29"/>
    <col collapsed="false" customWidth="true" hidden="false" outlineLevel="0" max="6159" min="6159" style="520" width="18"/>
    <col collapsed="false" customWidth="true" hidden="false" outlineLevel="0" max="6160" min="6160" style="520" width="8"/>
    <col collapsed="false" customWidth="true" hidden="false" outlineLevel="0" max="6162" min="6161" style="520" width="14.86"/>
    <col collapsed="false" customWidth="true" hidden="false" outlineLevel="0" max="6163" min="6163" style="520" width="8"/>
    <col collapsed="false" customWidth="true" hidden="false" outlineLevel="0" max="6164" min="6164" style="520" width="21.29"/>
    <col collapsed="false" customWidth="false" hidden="false" outlineLevel="0" max="6165" min="6165" style="520" width="9.14"/>
    <col collapsed="false" customWidth="true" hidden="false" outlineLevel="0" max="6166" min="6166" style="520" width="13.71"/>
    <col collapsed="false" customWidth="true" hidden="false" outlineLevel="0" max="6167" min="6167" style="520" width="1.57"/>
    <col collapsed="false" customWidth="false" hidden="false" outlineLevel="0" max="6400" min="6168" style="520" width="9.14"/>
    <col collapsed="false" customWidth="true" hidden="false" outlineLevel="0" max="6401" min="6401" style="520" width="12.29"/>
    <col collapsed="false" customWidth="true" hidden="false" outlineLevel="0" max="6402" min="6402" style="520" width="52.14"/>
    <col collapsed="false" customWidth="true" hidden="false" outlineLevel="0" max="6403" min="6403" style="520" width="17"/>
    <col collapsed="false" customWidth="true" hidden="false" outlineLevel="0" max="6404" min="6404" style="520" width="13.57"/>
    <col collapsed="false" customWidth="true" hidden="false" outlineLevel="0" max="6405" min="6405" style="520" width="13.71"/>
    <col collapsed="false" customWidth="true" hidden="false" outlineLevel="0" max="6406" min="6406" style="520" width="12.42"/>
    <col collapsed="false" customWidth="true" hidden="false" outlineLevel="0" max="6407" min="6407" style="520" width="8.29"/>
    <col collapsed="false" customWidth="true" hidden="false" outlineLevel="0" max="6408" min="6408" style="520" width="8"/>
    <col collapsed="false" customWidth="true" hidden="false" outlineLevel="0" max="6409" min="6409" style="520" width="5.57"/>
    <col collapsed="false" customWidth="true" hidden="false" outlineLevel="0" max="6410" min="6410" style="520" width="12.71"/>
    <col collapsed="false" customWidth="true" hidden="true" outlineLevel="0" max="6412" min="6411" style="520" width="11.53"/>
    <col collapsed="false" customWidth="true" hidden="false" outlineLevel="0" max="6413" min="6413" style="520" width="9.42"/>
    <col collapsed="false" customWidth="true" hidden="false" outlineLevel="0" max="6414" min="6414" style="520" width="8.29"/>
    <col collapsed="false" customWidth="true" hidden="false" outlineLevel="0" max="6415" min="6415" style="520" width="18"/>
    <col collapsed="false" customWidth="true" hidden="false" outlineLevel="0" max="6416" min="6416" style="520" width="8"/>
    <col collapsed="false" customWidth="true" hidden="false" outlineLevel="0" max="6418" min="6417" style="520" width="14.86"/>
    <col collapsed="false" customWidth="true" hidden="false" outlineLevel="0" max="6419" min="6419" style="520" width="8"/>
    <col collapsed="false" customWidth="true" hidden="false" outlineLevel="0" max="6420" min="6420" style="520" width="21.29"/>
    <col collapsed="false" customWidth="false" hidden="false" outlineLevel="0" max="6421" min="6421" style="520" width="9.14"/>
    <col collapsed="false" customWidth="true" hidden="false" outlineLevel="0" max="6422" min="6422" style="520" width="13.71"/>
    <col collapsed="false" customWidth="true" hidden="false" outlineLevel="0" max="6423" min="6423" style="520" width="1.57"/>
    <col collapsed="false" customWidth="false" hidden="false" outlineLevel="0" max="6656" min="6424" style="520" width="9.14"/>
    <col collapsed="false" customWidth="true" hidden="false" outlineLevel="0" max="6657" min="6657" style="520" width="12.29"/>
    <col collapsed="false" customWidth="true" hidden="false" outlineLevel="0" max="6658" min="6658" style="520" width="52.14"/>
    <col collapsed="false" customWidth="true" hidden="false" outlineLevel="0" max="6659" min="6659" style="520" width="17"/>
    <col collapsed="false" customWidth="true" hidden="false" outlineLevel="0" max="6660" min="6660" style="520" width="13.57"/>
    <col collapsed="false" customWidth="true" hidden="false" outlineLevel="0" max="6661" min="6661" style="520" width="13.71"/>
    <col collapsed="false" customWidth="true" hidden="false" outlineLevel="0" max="6662" min="6662" style="520" width="12.42"/>
    <col collapsed="false" customWidth="true" hidden="false" outlineLevel="0" max="6663" min="6663" style="520" width="8.29"/>
    <col collapsed="false" customWidth="true" hidden="false" outlineLevel="0" max="6664" min="6664" style="520" width="8"/>
    <col collapsed="false" customWidth="true" hidden="false" outlineLevel="0" max="6665" min="6665" style="520" width="5.57"/>
    <col collapsed="false" customWidth="true" hidden="false" outlineLevel="0" max="6666" min="6666" style="520" width="12.71"/>
    <col collapsed="false" customWidth="true" hidden="true" outlineLevel="0" max="6668" min="6667" style="520" width="11.53"/>
    <col collapsed="false" customWidth="true" hidden="false" outlineLevel="0" max="6669" min="6669" style="520" width="9.42"/>
    <col collapsed="false" customWidth="true" hidden="false" outlineLevel="0" max="6670" min="6670" style="520" width="8.29"/>
    <col collapsed="false" customWidth="true" hidden="false" outlineLevel="0" max="6671" min="6671" style="520" width="18"/>
    <col collapsed="false" customWidth="true" hidden="false" outlineLevel="0" max="6672" min="6672" style="520" width="8"/>
    <col collapsed="false" customWidth="true" hidden="false" outlineLevel="0" max="6674" min="6673" style="520" width="14.86"/>
    <col collapsed="false" customWidth="true" hidden="false" outlineLevel="0" max="6675" min="6675" style="520" width="8"/>
    <col collapsed="false" customWidth="true" hidden="false" outlineLevel="0" max="6676" min="6676" style="520" width="21.29"/>
    <col collapsed="false" customWidth="false" hidden="false" outlineLevel="0" max="6677" min="6677" style="520" width="9.14"/>
    <col collapsed="false" customWidth="true" hidden="false" outlineLevel="0" max="6678" min="6678" style="520" width="13.71"/>
    <col collapsed="false" customWidth="true" hidden="false" outlineLevel="0" max="6679" min="6679" style="520" width="1.57"/>
    <col collapsed="false" customWidth="false" hidden="false" outlineLevel="0" max="6912" min="6680" style="520" width="9.14"/>
    <col collapsed="false" customWidth="true" hidden="false" outlineLevel="0" max="6913" min="6913" style="520" width="12.29"/>
    <col collapsed="false" customWidth="true" hidden="false" outlineLevel="0" max="6914" min="6914" style="520" width="52.14"/>
    <col collapsed="false" customWidth="true" hidden="false" outlineLevel="0" max="6915" min="6915" style="520" width="17"/>
    <col collapsed="false" customWidth="true" hidden="false" outlineLevel="0" max="6916" min="6916" style="520" width="13.57"/>
    <col collapsed="false" customWidth="true" hidden="false" outlineLevel="0" max="6917" min="6917" style="520" width="13.71"/>
    <col collapsed="false" customWidth="true" hidden="false" outlineLevel="0" max="6918" min="6918" style="520" width="12.42"/>
    <col collapsed="false" customWidth="true" hidden="false" outlineLevel="0" max="6919" min="6919" style="520" width="8.29"/>
    <col collapsed="false" customWidth="true" hidden="false" outlineLevel="0" max="6920" min="6920" style="520" width="8"/>
    <col collapsed="false" customWidth="true" hidden="false" outlineLevel="0" max="6921" min="6921" style="520" width="5.57"/>
    <col collapsed="false" customWidth="true" hidden="false" outlineLevel="0" max="6922" min="6922" style="520" width="12.71"/>
    <col collapsed="false" customWidth="true" hidden="true" outlineLevel="0" max="6924" min="6923" style="520" width="11.53"/>
    <col collapsed="false" customWidth="true" hidden="false" outlineLevel="0" max="6925" min="6925" style="520" width="9.42"/>
    <col collapsed="false" customWidth="true" hidden="false" outlineLevel="0" max="6926" min="6926" style="520" width="8.29"/>
    <col collapsed="false" customWidth="true" hidden="false" outlineLevel="0" max="6927" min="6927" style="520" width="18"/>
    <col collapsed="false" customWidth="true" hidden="false" outlineLevel="0" max="6928" min="6928" style="520" width="8"/>
    <col collapsed="false" customWidth="true" hidden="false" outlineLevel="0" max="6930" min="6929" style="520" width="14.86"/>
    <col collapsed="false" customWidth="true" hidden="false" outlineLevel="0" max="6931" min="6931" style="520" width="8"/>
    <col collapsed="false" customWidth="true" hidden="false" outlineLevel="0" max="6932" min="6932" style="520" width="21.29"/>
    <col collapsed="false" customWidth="false" hidden="false" outlineLevel="0" max="6933" min="6933" style="520" width="9.14"/>
    <col collapsed="false" customWidth="true" hidden="false" outlineLevel="0" max="6934" min="6934" style="520" width="13.71"/>
    <col collapsed="false" customWidth="true" hidden="false" outlineLevel="0" max="6935" min="6935" style="520" width="1.57"/>
    <col collapsed="false" customWidth="false" hidden="false" outlineLevel="0" max="7168" min="6936" style="520" width="9.14"/>
    <col collapsed="false" customWidth="true" hidden="false" outlineLevel="0" max="7169" min="7169" style="520" width="12.29"/>
    <col collapsed="false" customWidth="true" hidden="false" outlineLevel="0" max="7170" min="7170" style="520" width="52.14"/>
    <col collapsed="false" customWidth="true" hidden="false" outlineLevel="0" max="7171" min="7171" style="520" width="17"/>
    <col collapsed="false" customWidth="true" hidden="false" outlineLevel="0" max="7172" min="7172" style="520" width="13.57"/>
    <col collapsed="false" customWidth="true" hidden="false" outlineLevel="0" max="7173" min="7173" style="520" width="13.71"/>
    <col collapsed="false" customWidth="true" hidden="false" outlineLevel="0" max="7174" min="7174" style="520" width="12.42"/>
    <col collapsed="false" customWidth="true" hidden="false" outlineLevel="0" max="7175" min="7175" style="520" width="8.29"/>
    <col collapsed="false" customWidth="true" hidden="false" outlineLevel="0" max="7176" min="7176" style="520" width="8"/>
    <col collapsed="false" customWidth="true" hidden="false" outlineLevel="0" max="7177" min="7177" style="520" width="5.57"/>
    <col collapsed="false" customWidth="true" hidden="false" outlineLevel="0" max="7178" min="7178" style="520" width="12.71"/>
    <col collapsed="false" customWidth="true" hidden="true" outlineLevel="0" max="7180" min="7179" style="520" width="11.53"/>
    <col collapsed="false" customWidth="true" hidden="false" outlineLevel="0" max="7181" min="7181" style="520" width="9.42"/>
    <col collapsed="false" customWidth="true" hidden="false" outlineLevel="0" max="7182" min="7182" style="520" width="8.29"/>
    <col collapsed="false" customWidth="true" hidden="false" outlineLevel="0" max="7183" min="7183" style="520" width="18"/>
    <col collapsed="false" customWidth="true" hidden="false" outlineLevel="0" max="7184" min="7184" style="520" width="8"/>
    <col collapsed="false" customWidth="true" hidden="false" outlineLevel="0" max="7186" min="7185" style="520" width="14.86"/>
    <col collapsed="false" customWidth="true" hidden="false" outlineLevel="0" max="7187" min="7187" style="520" width="8"/>
    <col collapsed="false" customWidth="true" hidden="false" outlineLevel="0" max="7188" min="7188" style="520" width="21.29"/>
    <col collapsed="false" customWidth="false" hidden="false" outlineLevel="0" max="7189" min="7189" style="520" width="9.14"/>
    <col collapsed="false" customWidth="true" hidden="false" outlineLevel="0" max="7190" min="7190" style="520" width="13.71"/>
    <col collapsed="false" customWidth="true" hidden="false" outlineLevel="0" max="7191" min="7191" style="520" width="1.57"/>
    <col collapsed="false" customWidth="false" hidden="false" outlineLevel="0" max="7424" min="7192" style="520" width="9.14"/>
    <col collapsed="false" customWidth="true" hidden="false" outlineLevel="0" max="7425" min="7425" style="520" width="12.29"/>
    <col collapsed="false" customWidth="true" hidden="false" outlineLevel="0" max="7426" min="7426" style="520" width="52.14"/>
    <col collapsed="false" customWidth="true" hidden="false" outlineLevel="0" max="7427" min="7427" style="520" width="17"/>
    <col collapsed="false" customWidth="true" hidden="false" outlineLevel="0" max="7428" min="7428" style="520" width="13.57"/>
    <col collapsed="false" customWidth="true" hidden="false" outlineLevel="0" max="7429" min="7429" style="520" width="13.71"/>
    <col collapsed="false" customWidth="true" hidden="false" outlineLevel="0" max="7430" min="7430" style="520" width="12.42"/>
    <col collapsed="false" customWidth="true" hidden="false" outlineLevel="0" max="7431" min="7431" style="520" width="8.29"/>
    <col collapsed="false" customWidth="true" hidden="false" outlineLevel="0" max="7432" min="7432" style="520" width="8"/>
    <col collapsed="false" customWidth="true" hidden="false" outlineLevel="0" max="7433" min="7433" style="520" width="5.57"/>
    <col collapsed="false" customWidth="true" hidden="false" outlineLevel="0" max="7434" min="7434" style="520" width="12.71"/>
    <col collapsed="false" customWidth="true" hidden="true" outlineLevel="0" max="7436" min="7435" style="520" width="11.53"/>
    <col collapsed="false" customWidth="true" hidden="false" outlineLevel="0" max="7437" min="7437" style="520" width="9.42"/>
    <col collapsed="false" customWidth="true" hidden="false" outlineLevel="0" max="7438" min="7438" style="520" width="8.29"/>
    <col collapsed="false" customWidth="true" hidden="false" outlineLevel="0" max="7439" min="7439" style="520" width="18"/>
    <col collapsed="false" customWidth="true" hidden="false" outlineLevel="0" max="7440" min="7440" style="520" width="8"/>
    <col collapsed="false" customWidth="true" hidden="false" outlineLevel="0" max="7442" min="7441" style="520" width="14.86"/>
    <col collapsed="false" customWidth="true" hidden="false" outlineLevel="0" max="7443" min="7443" style="520" width="8"/>
    <col collapsed="false" customWidth="true" hidden="false" outlineLevel="0" max="7444" min="7444" style="520" width="21.29"/>
    <col collapsed="false" customWidth="false" hidden="false" outlineLevel="0" max="7445" min="7445" style="520" width="9.14"/>
    <col collapsed="false" customWidth="true" hidden="false" outlineLevel="0" max="7446" min="7446" style="520" width="13.71"/>
    <col collapsed="false" customWidth="true" hidden="false" outlineLevel="0" max="7447" min="7447" style="520" width="1.57"/>
    <col collapsed="false" customWidth="false" hidden="false" outlineLevel="0" max="7680" min="7448" style="520" width="9.14"/>
    <col collapsed="false" customWidth="true" hidden="false" outlineLevel="0" max="7681" min="7681" style="520" width="12.29"/>
    <col collapsed="false" customWidth="true" hidden="false" outlineLevel="0" max="7682" min="7682" style="520" width="52.14"/>
    <col collapsed="false" customWidth="true" hidden="false" outlineLevel="0" max="7683" min="7683" style="520" width="17"/>
    <col collapsed="false" customWidth="true" hidden="false" outlineLevel="0" max="7684" min="7684" style="520" width="13.57"/>
    <col collapsed="false" customWidth="true" hidden="false" outlineLevel="0" max="7685" min="7685" style="520" width="13.71"/>
    <col collapsed="false" customWidth="true" hidden="false" outlineLevel="0" max="7686" min="7686" style="520" width="12.42"/>
    <col collapsed="false" customWidth="true" hidden="false" outlineLevel="0" max="7687" min="7687" style="520" width="8.29"/>
    <col collapsed="false" customWidth="true" hidden="false" outlineLevel="0" max="7688" min="7688" style="520" width="8"/>
    <col collapsed="false" customWidth="true" hidden="false" outlineLevel="0" max="7689" min="7689" style="520" width="5.57"/>
    <col collapsed="false" customWidth="true" hidden="false" outlineLevel="0" max="7690" min="7690" style="520" width="12.71"/>
    <col collapsed="false" customWidth="true" hidden="true" outlineLevel="0" max="7692" min="7691" style="520" width="11.53"/>
    <col collapsed="false" customWidth="true" hidden="false" outlineLevel="0" max="7693" min="7693" style="520" width="9.42"/>
    <col collapsed="false" customWidth="true" hidden="false" outlineLevel="0" max="7694" min="7694" style="520" width="8.29"/>
    <col collapsed="false" customWidth="true" hidden="false" outlineLevel="0" max="7695" min="7695" style="520" width="18"/>
    <col collapsed="false" customWidth="true" hidden="false" outlineLevel="0" max="7696" min="7696" style="520" width="8"/>
    <col collapsed="false" customWidth="true" hidden="false" outlineLevel="0" max="7698" min="7697" style="520" width="14.86"/>
    <col collapsed="false" customWidth="true" hidden="false" outlineLevel="0" max="7699" min="7699" style="520" width="8"/>
    <col collapsed="false" customWidth="true" hidden="false" outlineLevel="0" max="7700" min="7700" style="520" width="21.29"/>
    <col collapsed="false" customWidth="false" hidden="false" outlineLevel="0" max="7701" min="7701" style="520" width="9.14"/>
    <col collapsed="false" customWidth="true" hidden="false" outlineLevel="0" max="7702" min="7702" style="520" width="13.71"/>
    <col collapsed="false" customWidth="true" hidden="false" outlineLevel="0" max="7703" min="7703" style="520" width="1.57"/>
    <col collapsed="false" customWidth="false" hidden="false" outlineLevel="0" max="7936" min="7704" style="520" width="9.14"/>
    <col collapsed="false" customWidth="true" hidden="false" outlineLevel="0" max="7937" min="7937" style="520" width="12.29"/>
    <col collapsed="false" customWidth="true" hidden="false" outlineLevel="0" max="7938" min="7938" style="520" width="52.14"/>
    <col collapsed="false" customWidth="true" hidden="false" outlineLevel="0" max="7939" min="7939" style="520" width="17"/>
    <col collapsed="false" customWidth="true" hidden="false" outlineLevel="0" max="7940" min="7940" style="520" width="13.57"/>
    <col collapsed="false" customWidth="true" hidden="false" outlineLevel="0" max="7941" min="7941" style="520" width="13.71"/>
    <col collapsed="false" customWidth="true" hidden="false" outlineLevel="0" max="7942" min="7942" style="520" width="12.42"/>
    <col collapsed="false" customWidth="true" hidden="false" outlineLevel="0" max="7943" min="7943" style="520" width="8.29"/>
    <col collapsed="false" customWidth="true" hidden="false" outlineLevel="0" max="7944" min="7944" style="520" width="8"/>
    <col collapsed="false" customWidth="true" hidden="false" outlineLevel="0" max="7945" min="7945" style="520" width="5.57"/>
    <col collapsed="false" customWidth="true" hidden="false" outlineLevel="0" max="7946" min="7946" style="520" width="12.71"/>
    <col collapsed="false" customWidth="true" hidden="true" outlineLevel="0" max="7948" min="7947" style="520" width="11.53"/>
    <col collapsed="false" customWidth="true" hidden="false" outlineLevel="0" max="7949" min="7949" style="520" width="9.42"/>
    <col collapsed="false" customWidth="true" hidden="false" outlineLevel="0" max="7950" min="7950" style="520" width="8.29"/>
    <col collapsed="false" customWidth="true" hidden="false" outlineLevel="0" max="7951" min="7951" style="520" width="18"/>
    <col collapsed="false" customWidth="true" hidden="false" outlineLevel="0" max="7952" min="7952" style="520" width="8"/>
    <col collapsed="false" customWidth="true" hidden="false" outlineLevel="0" max="7954" min="7953" style="520" width="14.86"/>
    <col collapsed="false" customWidth="true" hidden="false" outlineLevel="0" max="7955" min="7955" style="520" width="8"/>
    <col collapsed="false" customWidth="true" hidden="false" outlineLevel="0" max="7956" min="7956" style="520" width="21.29"/>
    <col collapsed="false" customWidth="false" hidden="false" outlineLevel="0" max="7957" min="7957" style="520" width="9.14"/>
    <col collapsed="false" customWidth="true" hidden="false" outlineLevel="0" max="7958" min="7958" style="520" width="13.71"/>
    <col collapsed="false" customWidth="true" hidden="false" outlineLevel="0" max="7959" min="7959" style="520" width="1.57"/>
    <col collapsed="false" customWidth="false" hidden="false" outlineLevel="0" max="8192" min="7960" style="520" width="9.14"/>
    <col collapsed="false" customWidth="true" hidden="false" outlineLevel="0" max="8193" min="8193" style="520" width="12.29"/>
    <col collapsed="false" customWidth="true" hidden="false" outlineLevel="0" max="8194" min="8194" style="520" width="52.14"/>
    <col collapsed="false" customWidth="true" hidden="false" outlineLevel="0" max="8195" min="8195" style="520" width="17"/>
    <col collapsed="false" customWidth="true" hidden="false" outlineLevel="0" max="8196" min="8196" style="520" width="13.57"/>
    <col collapsed="false" customWidth="true" hidden="false" outlineLevel="0" max="8197" min="8197" style="520" width="13.71"/>
    <col collapsed="false" customWidth="true" hidden="false" outlineLevel="0" max="8198" min="8198" style="520" width="12.42"/>
    <col collapsed="false" customWidth="true" hidden="false" outlineLevel="0" max="8199" min="8199" style="520" width="8.29"/>
    <col collapsed="false" customWidth="true" hidden="false" outlineLevel="0" max="8200" min="8200" style="520" width="8"/>
    <col collapsed="false" customWidth="true" hidden="false" outlineLevel="0" max="8201" min="8201" style="520" width="5.57"/>
    <col collapsed="false" customWidth="true" hidden="false" outlineLevel="0" max="8202" min="8202" style="520" width="12.71"/>
    <col collapsed="false" customWidth="true" hidden="true" outlineLevel="0" max="8204" min="8203" style="520" width="11.53"/>
    <col collapsed="false" customWidth="true" hidden="false" outlineLevel="0" max="8205" min="8205" style="520" width="9.42"/>
    <col collapsed="false" customWidth="true" hidden="false" outlineLevel="0" max="8206" min="8206" style="520" width="8.29"/>
    <col collapsed="false" customWidth="true" hidden="false" outlineLevel="0" max="8207" min="8207" style="520" width="18"/>
    <col collapsed="false" customWidth="true" hidden="false" outlineLevel="0" max="8208" min="8208" style="520" width="8"/>
    <col collapsed="false" customWidth="true" hidden="false" outlineLevel="0" max="8210" min="8209" style="520" width="14.86"/>
    <col collapsed="false" customWidth="true" hidden="false" outlineLevel="0" max="8211" min="8211" style="520" width="8"/>
    <col collapsed="false" customWidth="true" hidden="false" outlineLevel="0" max="8212" min="8212" style="520" width="21.29"/>
    <col collapsed="false" customWidth="false" hidden="false" outlineLevel="0" max="8213" min="8213" style="520" width="9.14"/>
    <col collapsed="false" customWidth="true" hidden="false" outlineLevel="0" max="8214" min="8214" style="520" width="13.71"/>
    <col collapsed="false" customWidth="true" hidden="false" outlineLevel="0" max="8215" min="8215" style="520" width="1.57"/>
    <col collapsed="false" customWidth="false" hidden="false" outlineLevel="0" max="8448" min="8216" style="520" width="9.14"/>
    <col collapsed="false" customWidth="true" hidden="false" outlineLevel="0" max="8449" min="8449" style="520" width="12.29"/>
    <col collapsed="false" customWidth="true" hidden="false" outlineLevel="0" max="8450" min="8450" style="520" width="52.14"/>
    <col collapsed="false" customWidth="true" hidden="false" outlineLevel="0" max="8451" min="8451" style="520" width="17"/>
    <col collapsed="false" customWidth="true" hidden="false" outlineLevel="0" max="8452" min="8452" style="520" width="13.57"/>
    <col collapsed="false" customWidth="true" hidden="false" outlineLevel="0" max="8453" min="8453" style="520" width="13.71"/>
    <col collapsed="false" customWidth="true" hidden="false" outlineLevel="0" max="8454" min="8454" style="520" width="12.42"/>
    <col collapsed="false" customWidth="true" hidden="false" outlineLevel="0" max="8455" min="8455" style="520" width="8.29"/>
    <col collapsed="false" customWidth="true" hidden="false" outlineLevel="0" max="8456" min="8456" style="520" width="8"/>
    <col collapsed="false" customWidth="true" hidden="false" outlineLevel="0" max="8457" min="8457" style="520" width="5.57"/>
    <col collapsed="false" customWidth="true" hidden="false" outlineLevel="0" max="8458" min="8458" style="520" width="12.71"/>
    <col collapsed="false" customWidth="true" hidden="true" outlineLevel="0" max="8460" min="8459" style="520" width="11.53"/>
    <col collapsed="false" customWidth="true" hidden="false" outlineLevel="0" max="8461" min="8461" style="520" width="9.42"/>
    <col collapsed="false" customWidth="true" hidden="false" outlineLevel="0" max="8462" min="8462" style="520" width="8.29"/>
    <col collapsed="false" customWidth="true" hidden="false" outlineLevel="0" max="8463" min="8463" style="520" width="18"/>
    <col collapsed="false" customWidth="true" hidden="false" outlineLevel="0" max="8464" min="8464" style="520" width="8"/>
    <col collapsed="false" customWidth="true" hidden="false" outlineLevel="0" max="8466" min="8465" style="520" width="14.86"/>
    <col collapsed="false" customWidth="true" hidden="false" outlineLevel="0" max="8467" min="8467" style="520" width="8"/>
    <col collapsed="false" customWidth="true" hidden="false" outlineLevel="0" max="8468" min="8468" style="520" width="21.29"/>
    <col collapsed="false" customWidth="false" hidden="false" outlineLevel="0" max="8469" min="8469" style="520" width="9.14"/>
    <col collapsed="false" customWidth="true" hidden="false" outlineLevel="0" max="8470" min="8470" style="520" width="13.71"/>
    <col collapsed="false" customWidth="true" hidden="false" outlineLevel="0" max="8471" min="8471" style="520" width="1.57"/>
    <col collapsed="false" customWidth="false" hidden="false" outlineLevel="0" max="8704" min="8472" style="520" width="9.14"/>
    <col collapsed="false" customWidth="true" hidden="false" outlineLevel="0" max="8705" min="8705" style="520" width="12.29"/>
    <col collapsed="false" customWidth="true" hidden="false" outlineLevel="0" max="8706" min="8706" style="520" width="52.14"/>
    <col collapsed="false" customWidth="true" hidden="false" outlineLevel="0" max="8707" min="8707" style="520" width="17"/>
    <col collapsed="false" customWidth="true" hidden="false" outlineLevel="0" max="8708" min="8708" style="520" width="13.57"/>
    <col collapsed="false" customWidth="true" hidden="false" outlineLevel="0" max="8709" min="8709" style="520" width="13.71"/>
    <col collapsed="false" customWidth="true" hidden="false" outlineLevel="0" max="8710" min="8710" style="520" width="12.42"/>
    <col collapsed="false" customWidth="true" hidden="false" outlineLevel="0" max="8711" min="8711" style="520" width="8.29"/>
    <col collapsed="false" customWidth="true" hidden="false" outlineLevel="0" max="8712" min="8712" style="520" width="8"/>
    <col collapsed="false" customWidth="true" hidden="false" outlineLevel="0" max="8713" min="8713" style="520" width="5.57"/>
    <col collapsed="false" customWidth="true" hidden="false" outlineLevel="0" max="8714" min="8714" style="520" width="12.71"/>
    <col collapsed="false" customWidth="true" hidden="true" outlineLevel="0" max="8716" min="8715" style="520" width="11.53"/>
    <col collapsed="false" customWidth="true" hidden="false" outlineLevel="0" max="8717" min="8717" style="520" width="9.42"/>
    <col collapsed="false" customWidth="true" hidden="false" outlineLevel="0" max="8718" min="8718" style="520" width="8.29"/>
    <col collapsed="false" customWidth="true" hidden="false" outlineLevel="0" max="8719" min="8719" style="520" width="18"/>
    <col collapsed="false" customWidth="true" hidden="false" outlineLevel="0" max="8720" min="8720" style="520" width="8"/>
    <col collapsed="false" customWidth="true" hidden="false" outlineLevel="0" max="8722" min="8721" style="520" width="14.86"/>
    <col collapsed="false" customWidth="true" hidden="false" outlineLevel="0" max="8723" min="8723" style="520" width="8"/>
    <col collapsed="false" customWidth="true" hidden="false" outlineLevel="0" max="8724" min="8724" style="520" width="21.29"/>
    <col collapsed="false" customWidth="false" hidden="false" outlineLevel="0" max="8725" min="8725" style="520" width="9.14"/>
    <col collapsed="false" customWidth="true" hidden="false" outlineLevel="0" max="8726" min="8726" style="520" width="13.71"/>
    <col collapsed="false" customWidth="true" hidden="false" outlineLevel="0" max="8727" min="8727" style="520" width="1.57"/>
    <col collapsed="false" customWidth="false" hidden="false" outlineLevel="0" max="8960" min="8728" style="520" width="9.14"/>
    <col collapsed="false" customWidth="true" hidden="false" outlineLevel="0" max="8961" min="8961" style="520" width="12.29"/>
    <col collapsed="false" customWidth="true" hidden="false" outlineLevel="0" max="8962" min="8962" style="520" width="52.14"/>
    <col collapsed="false" customWidth="true" hidden="false" outlineLevel="0" max="8963" min="8963" style="520" width="17"/>
    <col collapsed="false" customWidth="true" hidden="false" outlineLevel="0" max="8964" min="8964" style="520" width="13.57"/>
    <col collapsed="false" customWidth="true" hidden="false" outlineLevel="0" max="8965" min="8965" style="520" width="13.71"/>
    <col collapsed="false" customWidth="true" hidden="false" outlineLevel="0" max="8966" min="8966" style="520" width="12.42"/>
    <col collapsed="false" customWidth="true" hidden="false" outlineLevel="0" max="8967" min="8967" style="520" width="8.29"/>
    <col collapsed="false" customWidth="true" hidden="false" outlineLevel="0" max="8968" min="8968" style="520" width="8"/>
    <col collapsed="false" customWidth="true" hidden="false" outlineLevel="0" max="8969" min="8969" style="520" width="5.57"/>
    <col collapsed="false" customWidth="true" hidden="false" outlineLevel="0" max="8970" min="8970" style="520" width="12.71"/>
    <col collapsed="false" customWidth="true" hidden="true" outlineLevel="0" max="8972" min="8971" style="520" width="11.53"/>
    <col collapsed="false" customWidth="true" hidden="false" outlineLevel="0" max="8973" min="8973" style="520" width="9.42"/>
    <col collapsed="false" customWidth="true" hidden="false" outlineLevel="0" max="8974" min="8974" style="520" width="8.29"/>
    <col collapsed="false" customWidth="true" hidden="false" outlineLevel="0" max="8975" min="8975" style="520" width="18"/>
    <col collapsed="false" customWidth="true" hidden="false" outlineLevel="0" max="8976" min="8976" style="520" width="8"/>
    <col collapsed="false" customWidth="true" hidden="false" outlineLevel="0" max="8978" min="8977" style="520" width="14.86"/>
    <col collapsed="false" customWidth="true" hidden="false" outlineLevel="0" max="8979" min="8979" style="520" width="8"/>
    <col collapsed="false" customWidth="true" hidden="false" outlineLevel="0" max="8980" min="8980" style="520" width="21.29"/>
    <col collapsed="false" customWidth="false" hidden="false" outlineLevel="0" max="8981" min="8981" style="520" width="9.14"/>
    <col collapsed="false" customWidth="true" hidden="false" outlineLevel="0" max="8982" min="8982" style="520" width="13.71"/>
    <col collapsed="false" customWidth="true" hidden="false" outlineLevel="0" max="8983" min="8983" style="520" width="1.57"/>
    <col collapsed="false" customWidth="false" hidden="false" outlineLevel="0" max="9216" min="8984" style="520" width="9.14"/>
    <col collapsed="false" customWidth="true" hidden="false" outlineLevel="0" max="9217" min="9217" style="520" width="12.29"/>
    <col collapsed="false" customWidth="true" hidden="false" outlineLevel="0" max="9218" min="9218" style="520" width="52.14"/>
    <col collapsed="false" customWidth="true" hidden="false" outlineLevel="0" max="9219" min="9219" style="520" width="17"/>
    <col collapsed="false" customWidth="true" hidden="false" outlineLevel="0" max="9220" min="9220" style="520" width="13.57"/>
    <col collapsed="false" customWidth="true" hidden="false" outlineLevel="0" max="9221" min="9221" style="520" width="13.71"/>
    <col collapsed="false" customWidth="true" hidden="false" outlineLevel="0" max="9222" min="9222" style="520" width="12.42"/>
    <col collapsed="false" customWidth="true" hidden="false" outlineLevel="0" max="9223" min="9223" style="520" width="8.29"/>
    <col collapsed="false" customWidth="true" hidden="false" outlineLevel="0" max="9224" min="9224" style="520" width="8"/>
    <col collapsed="false" customWidth="true" hidden="false" outlineLevel="0" max="9225" min="9225" style="520" width="5.57"/>
    <col collapsed="false" customWidth="true" hidden="false" outlineLevel="0" max="9226" min="9226" style="520" width="12.71"/>
    <col collapsed="false" customWidth="true" hidden="true" outlineLevel="0" max="9228" min="9227" style="520" width="11.53"/>
    <col collapsed="false" customWidth="true" hidden="false" outlineLevel="0" max="9229" min="9229" style="520" width="9.42"/>
    <col collapsed="false" customWidth="true" hidden="false" outlineLevel="0" max="9230" min="9230" style="520" width="8.29"/>
    <col collapsed="false" customWidth="true" hidden="false" outlineLevel="0" max="9231" min="9231" style="520" width="18"/>
    <col collapsed="false" customWidth="true" hidden="false" outlineLevel="0" max="9232" min="9232" style="520" width="8"/>
    <col collapsed="false" customWidth="true" hidden="false" outlineLevel="0" max="9234" min="9233" style="520" width="14.86"/>
    <col collapsed="false" customWidth="true" hidden="false" outlineLevel="0" max="9235" min="9235" style="520" width="8"/>
    <col collapsed="false" customWidth="true" hidden="false" outlineLevel="0" max="9236" min="9236" style="520" width="21.29"/>
    <col collapsed="false" customWidth="false" hidden="false" outlineLevel="0" max="9237" min="9237" style="520" width="9.14"/>
    <col collapsed="false" customWidth="true" hidden="false" outlineLevel="0" max="9238" min="9238" style="520" width="13.71"/>
    <col collapsed="false" customWidth="true" hidden="false" outlineLevel="0" max="9239" min="9239" style="520" width="1.57"/>
    <col collapsed="false" customWidth="false" hidden="false" outlineLevel="0" max="9472" min="9240" style="520" width="9.14"/>
    <col collapsed="false" customWidth="true" hidden="false" outlineLevel="0" max="9473" min="9473" style="520" width="12.29"/>
    <col collapsed="false" customWidth="true" hidden="false" outlineLevel="0" max="9474" min="9474" style="520" width="52.14"/>
    <col collapsed="false" customWidth="true" hidden="false" outlineLevel="0" max="9475" min="9475" style="520" width="17"/>
    <col collapsed="false" customWidth="true" hidden="false" outlineLevel="0" max="9476" min="9476" style="520" width="13.57"/>
    <col collapsed="false" customWidth="true" hidden="false" outlineLevel="0" max="9477" min="9477" style="520" width="13.71"/>
    <col collapsed="false" customWidth="true" hidden="false" outlineLevel="0" max="9478" min="9478" style="520" width="12.42"/>
    <col collapsed="false" customWidth="true" hidden="false" outlineLevel="0" max="9479" min="9479" style="520" width="8.29"/>
    <col collapsed="false" customWidth="true" hidden="false" outlineLevel="0" max="9480" min="9480" style="520" width="8"/>
    <col collapsed="false" customWidth="true" hidden="false" outlineLevel="0" max="9481" min="9481" style="520" width="5.57"/>
    <col collapsed="false" customWidth="true" hidden="false" outlineLevel="0" max="9482" min="9482" style="520" width="12.71"/>
    <col collapsed="false" customWidth="true" hidden="true" outlineLevel="0" max="9484" min="9483" style="520" width="11.53"/>
    <col collapsed="false" customWidth="true" hidden="false" outlineLevel="0" max="9485" min="9485" style="520" width="9.42"/>
    <col collapsed="false" customWidth="true" hidden="false" outlineLevel="0" max="9486" min="9486" style="520" width="8.29"/>
    <col collapsed="false" customWidth="true" hidden="false" outlineLevel="0" max="9487" min="9487" style="520" width="18"/>
    <col collapsed="false" customWidth="true" hidden="false" outlineLevel="0" max="9488" min="9488" style="520" width="8"/>
    <col collapsed="false" customWidth="true" hidden="false" outlineLevel="0" max="9490" min="9489" style="520" width="14.86"/>
    <col collapsed="false" customWidth="true" hidden="false" outlineLevel="0" max="9491" min="9491" style="520" width="8"/>
    <col collapsed="false" customWidth="true" hidden="false" outlineLevel="0" max="9492" min="9492" style="520" width="21.29"/>
    <col collapsed="false" customWidth="false" hidden="false" outlineLevel="0" max="9493" min="9493" style="520" width="9.14"/>
    <col collapsed="false" customWidth="true" hidden="false" outlineLevel="0" max="9494" min="9494" style="520" width="13.71"/>
    <col collapsed="false" customWidth="true" hidden="false" outlineLevel="0" max="9495" min="9495" style="520" width="1.57"/>
    <col collapsed="false" customWidth="false" hidden="false" outlineLevel="0" max="9728" min="9496" style="520" width="9.14"/>
    <col collapsed="false" customWidth="true" hidden="false" outlineLevel="0" max="9729" min="9729" style="520" width="12.29"/>
    <col collapsed="false" customWidth="true" hidden="false" outlineLevel="0" max="9730" min="9730" style="520" width="52.14"/>
    <col collapsed="false" customWidth="true" hidden="false" outlineLevel="0" max="9731" min="9731" style="520" width="17"/>
    <col collapsed="false" customWidth="true" hidden="false" outlineLevel="0" max="9732" min="9732" style="520" width="13.57"/>
    <col collapsed="false" customWidth="true" hidden="false" outlineLevel="0" max="9733" min="9733" style="520" width="13.71"/>
    <col collapsed="false" customWidth="true" hidden="false" outlineLevel="0" max="9734" min="9734" style="520" width="12.42"/>
    <col collapsed="false" customWidth="true" hidden="false" outlineLevel="0" max="9735" min="9735" style="520" width="8.29"/>
    <col collapsed="false" customWidth="true" hidden="false" outlineLevel="0" max="9736" min="9736" style="520" width="8"/>
    <col collapsed="false" customWidth="true" hidden="false" outlineLevel="0" max="9737" min="9737" style="520" width="5.57"/>
    <col collapsed="false" customWidth="true" hidden="false" outlineLevel="0" max="9738" min="9738" style="520" width="12.71"/>
    <col collapsed="false" customWidth="true" hidden="true" outlineLevel="0" max="9740" min="9739" style="520" width="11.53"/>
    <col collapsed="false" customWidth="true" hidden="false" outlineLevel="0" max="9741" min="9741" style="520" width="9.42"/>
    <col collapsed="false" customWidth="true" hidden="false" outlineLevel="0" max="9742" min="9742" style="520" width="8.29"/>
    <col collapsed="false" customWidth="true" hidden="false" outlineLevel="0" max="9743" min="9743" style="520" width="18"/>
    <col collapsed="false" customWidth="true" hidden="false" outlineLevel="0" max="9744" min="9744" style="520" width="8"/>
    <col collapsed="false" customWidth="true" hidden="false" outlineLevel="0" max="9746" min="9745" style="520" width="14.86"/>
    <col collapsed="false" customWidth="true" hidden="false" outlineLevel="0" max="9747" min="9747" style="520" width="8"/>
    <col collapsed="false" customWidth="true" hidden="false" outlineLevel="0" max="9748" min="9748" style="520" width="21.29"/>
    <col collapsed="false" customWidth="false" hidden="false" outlineLevel="0" max="9749" min="9749" style="520" width="9.14"/>
    <col collapsed="false" customWidth="true" hidden="false" outlineLevel="0" max="9750" min="9750" style="520" width="13.71"/>
    <col collapsed="false" customWidth="true" hidden="false" outlineLevel="0" max="9751" min="9751" style="520" width="1.57"/>
    <col collapsed="false" customWidth="false" hidden="false" outlineLevel="0" max="9984" min="9752" style="520" width="9.14"/>
    <col collapsed="false" customWidth="true" hidden="false" outlineLevel="0" max="9985" min="9985" style="520" width="12.29"/>
    <col collapsed="false" customWidth="true" hidden="false" outlineLevel="0" max="9986" min="9986" style="520" width="52.14"/>
    <col collapsed="false" customWidth="true" hidden="false" outlineLevel="0" max="9987" min="9987" style="520" width="17"/>
    <col collapsed="false" customWidth="true" hidden="false" outlineLevel="0" max="9988" min="9988" style="520" width="13.57"/>
    <col collapsed="false" customWidth="true" hidden="false" outlineLevel="0" max="9989" min="9989" style="520" width="13.71"/>
    <col collapsed="false" customWidth="true" hidden="false" outlineLevel="0" max="9990" min="9990" style="520" width="12.42"/>
    <col collapsed="false" customWidth="true" hidden="false" outlineLevel="0" max="9991" min="9991" style="520" width="8.29"/>
    <col collapsed="false" customWidth="true" hidden="false" outlineLevel="0" max="9992" min="9992" style="520" width="8"/>
    <col collapsed="false" customWidth="true" hidden="false" outlineLevel="0" max="9993" min="9993" style="520" width="5.57"/>
    <col collapsed="false" customWidth="true" hidden="false" outlineLevel="0" max="9994" min="9994" style="520" width="12.71"/>
    <col collapsed="false" customWidth="true" hidden="true" outlineLevel="0" max="9996" min="9995" style="520" width="11.53"/>
    <col collapsed="false" customWidth="true" hidden="false" outlineLevel="0" max="9997" min="9997" style="520" width="9.42"/>
    <col collapsed="false" customWidth="true" hidden="false" outlineLevel="0" max="9998" min="9998" style="520" width="8.29"/>
    <col collapsed="false" customWidth="true" hidden="false" outlineLevel="0" max="9999" min="9999" style="520" width="18"/>
    <col collapsed="false" customWidth="true" hidden="false" outlineLevel="0" max="10000" min="10000" style="520" width="8"/>
    <col collapsed="false" customWidth="true" hidden="false" outlineLevel="0" max="10002" min="10001" style="520" width="14.86"/>
    <col collapsed="false" customWidth="true" hidden="false" outlineLevel="0" max="10003" min="10003" style="520" width="8"/>
    <col collapsed="false" customWidth="true" hidden="false" outlineLevel="0" max="10004" min="10004" style="520" width="21.29"/>
    <col collapsed="false" customWidth="false" hidden="false" outlineLevel="0" max="10005" min="10005" style="520" width="9.14"/>
    <col collapsed="false" customWidth="true" hidden="false" outlineLevel="0" max="10006" min="10006" style="520" width="13.71"/>
    <col collapsed="false" customWidth="true" hidden="false" outlineLevel="0" max="10007" min="10007" style="520" width="1.57"/>
    <col collapsed="false" customWidth="false" hidden="false" outlineLevel="0" max="10240" min="10008" style="520" width="9.14"/>
    <col collapsed="false" customWidth="true" hidden="false" outlineLevel="0" max="10241" min="10241" style="520" width="12.29"/>
    <col collapsed="false" customWidth="true" hidden="false" outlineLevel="0" max="10242" min="10242" style="520" width="52.14"/>
    <col collapsed="false" customWidth="true" hidden="false" outlineLevel="0" max="10243" min="10243" style="520" width="17"/>
    <col collapsed="false" customWidth="true" hidden="false" outlineLevel="0" max="10244" min="10244" style="520" width="13.57"/>
    <col collapsed="false" customWidth="true" hidden="false" outlineLevel="0" max="10245" min="10245" style="520" width="13.71"/>
    <col collapsed="false" customWidth="true" hidden="false" outlineLevel="0" max="10246" min="10246" style="520" width="12.42"/>
    <col collapsed="false" customWidth="true" hidden="false" outlineLevel="0" max="10247" min="10247" style="520" width="8.29"/>
    <col collapsed="false" customWidth="true" hidden="false" outlineLevel="0" max="10248" min="10248" style="520" width="8"/>
    <col collapsed="false" customWidth="true" hidden="false" outlineLevel="0" max="10249" min="10249" style="520" width="5.57"/>
    <col collapsed="false" customWidth="true" hidden="false" outlineLevel="0" max="10250" min="10250" style="520" width="12.71"/>
    <col collapsed="false" customWidth="true" hidden="true" outlineLevel="0" max="10252" min="10251" style="520" width="11.53"/>
    <col collapsed="false" customWidth="true" hidden="false" outlineLevel="0" max="10253" min="10253" style="520" width="9.42"/>
    <col collapsed="false" customWidth="true" hidden="false" outlineLevel="0" max="10254" min="10254" style="520" width="8.29"/>
    <col collapsed="false" customWidth="true" hidden="false" outlineLevel="0" max="10255" min="10255" style="520" width="18"/>
    <col collapsed="false" customWidth="true" hidden="false" outlineLevel="0" max="10256" min="10256" style="520" width="8"/>
    <col collapsed="false" customWidth="true" hidden="false" outlineLevel="0" max="10258" min="10257" style="520" width="14.86"/>
    <col collapsed="false" customWidth="true" hidden="false" outlineLevel="0" max="10259" min="10259" style="520" width="8"/>
    <col collapsed="false" customWidth="true" hidden="false" outlineLevel="0" max="10260" min="10260" style="520" width="21.29"/>
    <col collapsed="false" customWidth="false" hidden="false" outlineLevel="0" max="10261" min="10261" style="520" width="9.14"/>
    <col collapsed="false" customWidth="true" hidden="false" outlineLevel="0" max="10262" min="10262" style="520" width="13.71"/>
    <col collapsed="false" customWidth="true" hidden="false" outlineLevel="0" max="10263" min="10263" style="520" width="1.57"/>
    <col collapsed="false" customWidth="false" hidden="false" outlineLevel="0" max="10496" min="10264" style="520" width="9.14"/>
    <col collapsed="false" customWidth="true" hidden="false" outlineLevel="0" max="10497" min="10497" style="520" width="12.29"/>
    <col collapsed="false" customWidth="true" hidden="false" outlineLevel="0" max="10498" min="10498" style="520" width="52.14"/>
    <col collapsed="false" customWidth="true" hidden="false" outlineLevel="0" max="10499" min="10499" style="520" width="17"/>
    <col collapsed="false" customWidth="true" hidden="false" outlineLevel="0" max="10500" min="10500" style="520" width="13.57"/>
    <col collapsed="false" customWidth="true" hidden="false" outlineLevel="0" max="10501" min="10501" style="520" width="13.71"/>
    <col collapsed="false" customWidth="true" hidden="false" outlineLevel="0" max="10502" min="10502" style="520" width="12.42"/>
    <col collapsed="false" customWidth="true" hidden="false" outlineLevel="0" max="10503" min="10503" style="520" width="8.29"/>
    <col collapsed="false" customWidth="true" hidden="false" outlineLevel="0" max="10504" min="10504" style="520" width="8"/>
    <col collapsed="false" customWidth="true" hidden="false" outlineLevel="0" max="10505" min="10505" style="520" width="5.57"/>
    <col collapsed="false" customWidth="true" hidden="false" outlineLevel="0" max="10506" min="10506" style="520" width="12.71"/>
    <col collapsed="false" customWidth="true" hidden="true" outlineLevel="0" max="10508" min="10507" style="520" width="11.53"/>
    <col collapsed="false" customWidth="true" hidden="false" outlineLevel="0" max="10509" min="10509" style="520" width="9.42"/>
    <col collapsed="false" customWidth="true" hidden="false" outlineLevel="0" max="10510" min="10510" style="520" width="8.29"/>
    <col collapsed="false" customWidth="true" hidden="false" outlineLevel="0" max="10511" min="10511" style="520" width="18"/>
    <col collapsed="false" customWidth="true" hidden="false" outlineLevel="0" max="10512" min="10512" style="520" width="8"/>
    <col collapsed="false" customWidth="true" hidden="false" outlineLevel="0" max="10514" min="10513" style="520" width="14.86"/>
    <col collapsed="false" customWidth="true" hidden="false" outlineLevel="0" max="10515" min="10515" style="520" width="8"/>
    <col collapsed="false" customWidth="true" hidden="false" outlineLevel="0" max="10516" min="10516" style="520" width="21.29"/>
    <col collapsed="false" customWidth="false" hidden="false" outlineLevel="0" max="10517" min="10517" style="520" width="9.14"/>
    <col collapsed="false" customWidth="true" hidden="false" outlineLevel="0" max="10518" min="10518" style="520" width="13.71"/>
    <col collapsed="false" customWidth="true" hidden="false" outlineLevel="0" max="10519" min="10519" style="520" width="1.57"/>
    <col collapsed="false" customWidth="false" hidden="false" outlineLevel="0" max="10752" min="10520" style="520" width="9.14"/>
    <col collapsed="false" customWidth="true" hidden="false" outlineLevel="0" max="10753" min="10753" style="520" width="12.29"/>
    <col collapsed="false" customWidth="true" hidden="false" outlineLevel="0" max="10754" min="10754" style="520" width="52.14"/>
    <col collapsed="false" customWidth="true" hidden="false" outlineLevel="0" max="10755" min="10755" style="520" width="17"/>
    <col collapsed="false" customWidth="true" hidden="false" outlineLevel="0" max="10756" min="10756" style="520" width="13.57"/>
    <col collapsed="false" customWidth="true" hidden="false" outlineLevel="0" max="10757" min="10757" style="520" width="13.71"/>
    <col collapsed="false" customWidth="true" hidden="false" outlineLevel="0" max="10758" min="10758" style="520" width="12.42"/>
    <col collapsed="false" customWidth="true" hidden="false" outlineLevel="0" max="10759" min="10759" style="520" width="8.29"/>
    <col collapsed="false" customWidth="true" hidden="false" outlineLevel="0" max="10760" min="10760" style="520" width="8"/>
    <col collapsed="false" customWidth="true" hidden="false" outlineLevel="0" max="10761" min="10761" style="520" width="5.57"/>
    <col collapsed="false" customWidth="true" hidden="false" outlineLevel="0" max="10762" min="10762" style="520" width="12.71"/>
    <col collapsed="false" customWidth="true" hidden="true" outlineLevel="0" max="10764" min="10763" style="520" width="11.53"/>
    <col collapsed="false" customWidth="true" hidden="false" outlineLevel="0" max="10765" min="10765" style="520" width="9.42"/>
    <col collapsed="false" customWidth="true" hidden="false" outlineLevel="0" max="10766" min="10766" style="520" width="8.29"/>
    <col collapsed="false" customWidth="true" hidden="false" outlineLevel="0" max="10767" min="10767" style="520" width="18"/>
    <col collapsed="false" customWidth="true" hidden="false" outlineLevel="0" max="10768" min="10768" style="520" width="8"/>
    <col collapsed="false" customWidth="true" hidden="false" outlineLevel="0" max="10770" min="10769" style="520" width="14.86"/>
    <col collapsed="false" customWidth="true" hidden="false" outlineLevel="0" max="10771" min="10771" style="520" width="8"/>
    <col collapsed="false" customWidth="true" hidden="false" outlineLevel="0" max="10772" min="10772" style="520" width="21.29"/>
    <col collapsed="false" customWidth="false" hidden="false" outlineLevel="0" max="10773" min="10773" style="520" width="9.14"/>
    <col collapsed="false" customWidth="true" hidden="false" outlineLevel="0" max="10774" min="10774" style="520" width="13.71"/>
    <col collapsed="false" customWidth="true" hidden="false" outlineLevel="0" max="10775" min="10775" style="520" width="1.57"/>
    <col collapsed="false" customWidth="false" hidden="false" outlineLevel="0" max="11008" min="10776" style="520" width="9.14"/>
    <col collapsed="false" customWidth="true" hidden="false" outlineLevel="0" max="11009" min="11009" style="520" width="12.29"/>
    <col collapsed="false" customWidth="true" hidden="false" outlineLevel="0" max="11010" min="11010" style="520" width="52.14"/>
    <col collapsed="false" customWidth="true" hidden="false" outlineLevel="0" max="11011" min="11011" style="520" width="17"/>
    <col collapsed="false" customWidth="true" hidden="false" outlineLevel="0" max="11012" min="11012" style="520" width="13.57"/>
    <col collapsed="false" customWidth="true" hidden="false" outlineLevel="0" max="11013" min="11013" style="520" width="13.71"/>
    <col collapsed="false" customWidth="true" hidden="false" outlineLevel="0" max="11014" min="11014" style="520" width="12.42"/>
    <col collapsed="false" customWidth="true" hidden="false" outlineLevel="0" max="11015" min="11015" style="520" width="8.29"/>
    <col collapsed="false" customWidth="true" hidden="false" outlineLevel="0" max="11016" min="11016" style="520" width="8"/>
    <col collapsed="false" customWidth="true" hidden="false" outlineLevel="0" max="11017" min="11017" style="520" width="5.57"/>
    <col collapsed="false" customWidth="true" hidden="false" outlineLevel="0" max="11018" min="11018" style="520" width="12.71"/>
    <col collapsed="false" customWidth="true" hidden="true" outlineLevel="0" max="11020" min="11019" style="520" width="11.53"/>
    <col collapsed="false" customWidth="true" hidden="false" outlineLevel="0" max="11021" min="11021" style="520" width="9.42"/>
    <col collapsed="false" customWidth="true" hidden="false" outlineLevel="0" max="11022" min="11022" style="520" width="8.29"/>
    <col collapsed="false" customWidth="true" hidden="false" outlineLevel="0" max="11023" min="11023" style="520" width="18"/>
    <col collapsed="false" customWidth="true" hidden="false" outlineLevel="0" max="11024" min="11024" style="520" width="8"/>
    <col collapsed="false" customWidth="true" hidden="false" outlineLevel="0" max="11026" min="11025" style="520" width="14.86"/>
    <col collapsed="false" customWidth="true" hidden="false" outlineLevel="0" max="11027" min="11027" style="520" width="8"/>
    <col collapsed="false" customWidth="true" hidden="false" outlineLevel="0" max="11028" min="11028" style="520" width="21.29"/>
    <col collapsed="false" customWidth="false" hidden="false" outlineLevel="0" max="11029" min="11029" style="520" width="9.14"/>
    <col collapsed="false" customWidth="true" hidden="false" outlineLevel="0" max="11030" min="11030" style="520" width="13.71"/>
    <col collapsed="false" customWidth="true" hidden="false" outlineLevel="0" max="11031" min="11031" style="520" width="1.57"/>
    <col collapsed="false" customWidth="false" hidden="false" outlineLevel="0" max="11264" min="11032" style="520" width="9.14"/>
    <col collapsed="false" customWidth="true" hidden="false" outlineLevel="0" max="11265" min="11265" style="520" width="12.29"/>
    <col collapsed="false" customWidth="true" hidden="false" outlineLevel="0" max="11266" min="11266" style="520" width="52.14"/>
    <col collapsed="false" customWidth="true" hidden="false" outlineLevel="0" max="11267" min="11267" style="520" width="17"/>
    <col collapsed="false" customWidth="true" hidden="false" outlineLevel="0" max="11268" min="11268" style="520" width="13.57"/>
    <col collapsed="false" customWidth="true" hidden="false" outlineLevel="0" max="11269" min="11269" style="520" width="13.71"/>
    <col collapsed="false" customWidth="true" hidden="false" outlineLevel="0" max="11270" min="11270" style="520" width="12.42"/>
    <col collapsed="false" customWidth="true" hidden="false" outlineLevel="0" max="11271" min="11271" style="520" width="8.29"/>
    <col collapsed="false" customWidth="true" hidden="false" outlineLevel="0" max="11272" min="11272" style="520" width="8"/>
    <col collapsed="false" customWidth="true" hidden="false" outlineLevel="0" max="11273" min="11273" style="520" width="5.57"/>
    <col collapsed="false" customWidth="true" hidden="false" outlineLevel="0" max="11274" min="11274" style="520" width="12.71"/>
    <col collapsed="false" customWidth="true" hidden="true" outlineLevel="0" max="11276" min="11275" style="520" width="11.53"/>
    <col collapsed="false" customWidth="true" hidden="false" outlineLevel="0" max="11277" min="11277" style="520" width="9.42"/>
    <col collapsed="false" customWidth="true" hidden="false" outlineLevel="0" max="11278" min="11278" style="520" width="8.29"/>
    <col collapsed="false" customWidth="true" hidden="false" outlineLevel="0" max="11279" min="11279" style="520" width="18"/>
    <col collapsed="false" customWidth="true" hidden="false" outlineLevel="0" max="11280" min="11280" style="520" width="8"/>
    <col collapsed="false" customWidth="true" hidden="false" outlineLevel="0" max="11282" min="11281" style="520" width="14.86"/>
    <col collapsed="false" customWidth="true" hidden="false" outlineLevel="0" max="11283" min="11283" style="520" width="8"/>
    <col collapsed="false" customWidth="true" hidden="false" outlineLevel="0" max="11284" min="11284" style="520" width="21.29"/>
    <col collapsed="false" customWidth="false" hidden="false" outlineLevel="0" max="11285" min="11285" style="520" width="9.14"/>
    <col collapsed="false" customWidth="true" hidden="false" outlineLevel="0" max="11286" min="11286" style="520" width="13.71"/>
    <col collapsed="false" customWidth="true" hidden="false" outlineLevel="0" max="11287" min="11287" style="520" width="1.57"/>
    <col collapsed="false" customWidth="false" hidden="false" outlineLevel="0" max="11520" min="11288" style="520" width="9.14"/>
    <col collapsed="false" customWidth="true" hidden="false" outlineLevel="0" max="11521" min="11521" style="520" width="12.29"/>
    <col collapsed="false" customWidth="true" hidden="false" outlineLevel="0" max="11522" min="11522" style="520" width="52.14"/>
    <col collapsed="false" customWidth="true" hidden="false" outlineLevel="0" max="11523" min="11523" style="520" width="17"/>
    <col collapsed="false" customWidth="true" hidden="false" outlineLevel="0" max="11524" min="11524" style="520" width="13.57"/>
    <col collapsed="false" customWidth="true" hidden="false" outlineLevel="0" max="11525" min="11525" style="520" width="13.71"/>
    <col collapsed="false" customWidth="true" hidden="false" outlineLevel="0" max="11526" min="11526" style="520" width="12.42"/>
    <col collapsed="false" customWidth="true" hidden="false" outlineLevel="0" max="11527" min="11527" style="520" width="8.29"/>
    <col collapsed="false" customWidth="true" hidden="false" outlineLevel="0" max="11528" min="11528" style="520" width="8"/>
    <col collapsed="false" customWidth="true" hidden="false" outlineLevel="0" max="11529" min="11529" style="520" width="5.57"/>
    <col collapsed="false" customWidth="true" hidden="false" outlineLevel="0" max="11530" min="11530" style="520" width="12.71"/>
    <col collapsed="false" customWidth="true" hidden="true" outlineLevel="0" max="11532" min="11531" style="520" width="11.53"/>
    <col collapsed="false" customWidth="true" hidden="false" outlineLevel="0" max="11533" min="11533" style="520" width="9.42"/>
    <col collapsed="false" customWidth="true" hidden="false" outlineLevel="0" max="11534" min="11534" style="520" width="8.29"/>
    <col collapsed="false" customWidth="true" hidden="false" outlineLevel="0" max="11535" min="11535" style="520" width="18"/>
    <col collapsed="false" customWidth="true" hidden="false" outlineLevel="0" max="11536" min="11536" style="520" width="8"/>
    <col collapsed="false" customWidth="true" hidden="false" outlineLevel="0" max="11538" min="11537" style="520" width="14.86"/>
    <col collapsed="false" customWidth="true" hidden="false" outlineLevel="0" max="11539" min="11539" style="520" width="8"/>
    <col collapsed="false" customWidth="true" hidden="false" outlineLevel="0" max="11540" min="11540" style="520" width="21.29"/>
    <col collapsed="false" customWidth="false" hidden="false" outlineLevel="0" max="11541" min="11541" style="520" width="9.14"/>
    <col collapsed="false" customWidth="true" hidden="false" outlineLevel="0" max="11542" min="11542" style="520" width="13.71"/>
    <col collapsed="false" customWidth="true" hidden="false" outlineLevel="0" max="11543" min="11543" style="520" width="1.57"/>
    <col collapsed="false" customWidth="false" hidden="false" outlineLevel="0" max="11776" min="11544" style="520" width="9.14"/>
    <col collapsed="false" customWidth="true" hidden="false" outlineLevel="0" max="11777" min="11777" style="520" width="12.29"/>
    <col collapsed="false" customWidth="true" hidden="false" outlineLevel="0" max="11778" min="11778" style="520" width="52.14"/>
    <col collapsed="false" customWidth="true" hidden="false" outlineLevel="0" max="11779" min="11779" style="520" width="17"/>
    <col collapsed="false" customWidth="true" hidden="false" outlineLevel="0" max="11780" min="11780" style="520" width="13.57"/>
    <col collapsed="false" customWidth="true" hidden="false" outlineLevel="0" max="11781" min="11781" style="520" width="13.71"/>
    <col collapsed="false" customWidth="true" hidden="false" outlineLevel="0" max="11782" min="11782" style="520" width="12.42"/>
    <col collapsed="false" customWidth="true" hidden="false" outlineLevel="0" max="11783" min="11783" style="520" width="8.29"/>
    <col collapsed="false" customWidth="true" hidden="false" outlineLevel="0" max="11784" min="11784" style="520" width="8"/>
    <col collapsed="false" customWidth="true" hidden="false" outlineLevel="0" max="11785" min="11785" style="520" width="5.57"/>
    <col collapsed="false" customWidth="true" hidden="false" outlineLevel="0" max="11786" min="11786" style="520" width="12.71"/>
    <col collapsed="false" customWidth="true" hidden="true" outlineLevel="0" max="11788" min="11787" style="520" width="11.53"/>
    <col collapsed="false" customWidth="true" hidden="false" outlineLevel="0" max="11789" min="11789" style="520" width="9.42"/>
    <col collapsed="false" customWidth="true" hidden="false" outlineLevel="0" max="11790" min="11790" style="520" width="8.29"/>
    <col collapsed="false" customWidth="true" hidden="false" outlineLevel="0" max="11791" min="11791" style="520" width="18"/>
    <col collapsed="false" customWidth="true" hidden="false" outlineLevel="0" max="11792" min="11792" style="520" width="8"/>
    <col collapsed="false" customWidth="true" hidden="false" outlineLevel="0" max="11794" min="11793" style="520" width="14.86"/>
    <col collapsed="false" customWidth="true" hidden="false" outlineLevel="0" max="11795" min="11795" style="520" width="8"/>
    <col collapsed="false" customWidth="true" hidden="false" outlineLevel="0" max="11796" min="11796" style="520" width="21.29"/>
    <col collapsed="false" customWidth="false" hidden="false" outlineLevel="0" max="11797" min="11797" style="520" width="9.14"/>
    <col collapsed="false" customWidth="true" hidden="false" outlineLevel="0" max="11798" min="11798" style="520" width="13.71"/>
    <col collapsed="false" customWidth="true" hidden="false" outlineLevel="0" max="11799" min="11799" style="520" width="1.57"/>
    <col collapsed="false" customWidth="false" hidden="false" outlineLevel="0" max="12032" min="11800" style="520" width="9.14"/>
    <col collapsed="false" customWidth="true" hidden="false" outlineLevel="0" max="12033" min="12033" style="520" width="12.29"/>
    <col collapsed="false" customWidth="true" hidden="false" outlineLevel="0" max="12034" min="12034" style="520" width="52.14"/>
    <col collapsed="false" customWidth="true" hidden="false" outlineLevel="0" max="12035" min="12035" style="520" width="17"/>
    <col collapsed="false" customWidth="true" hidden="false" outlineLevel="0" max="12036" min="12036" style="520" width="13.57"/>
    <col collapsed="false" customWidth="true" hidden="false" outlineLevel="0" max="12037" min="12037" style="520" width="13.71"/>
    <col collapsed="false" customWidth="true" hidden="false" outlineLevel="0" max="12038" min="12038" style="520" width="12.42"/>
    <col collapsed="false" customWidth="true" hidden="false" outlineLevel="0" max="12039" min="12039" style="520" width="8.29"/>
    <col collapsed="false" customWidth="true" hidden="false" outlineLevel="0" max="12040" min="12040" style="520" width="8"/>
    <col collapsed="false" customWidth="true" hidden="false" outlineLevel="0" max="12041" min="12041" style="520" width="5.57"/>
    <col collapsed="false" customWidth="true" hidden="false" outlineLevel="0" max="12042" min="12042" style="520" width="12.71"/>
    <col collapsed="false" customWidth="true" hidden="true" outlineLevel="0" max="12044" min="12043" style="520" width="11.53"/>
    <col collapsed="false" customWidth="true" hidden="false" outlineLevel="0" max="12045" min="12045" style="520" width="9.42"/>
    <col collapsed="false" customWidth="true" hidden="false" outlineLevel="0" max="12046" min="12046" style="520" width="8.29"/>
    <col collapsed="false" customWidth="true" hidden="false" outlineLevel="0" max="12047" min="12047" style="520" width="18"/>
    <col collapsed="false" customWidth="true" hidden="false" outlineLevel="0" max="12048" min="12048" style="520" width="8"/>
    <col collapsed="false" customWidth="true" hidden="false" outlineLevel="0" max="12050" min="12049" style="520" width="14.86"/>
    <col collapsed="false" customWidth="true" hidden="false" outlineLevel="0" max="12051" min="12051" style="520" width="8"/>
    <col collapsed="false" customWidth="true" hidden="false" outlineLevel="0" max="12052" min="12052" style="520" width="21.29"/>
    <col collapsed="false" customWidth="false" hidden="false" outlineLevel="0" max="12053" min="12053" style="520" width="9.14"/>
    <col collapsed="false" customWidth="true" hidden="false" outlineLevel="0" max="12054" min="12054" style="520" width="13.71"/>
    <col collapsed="false" customWidth="true" hidden="false" outlineLevel="0" max="12055" min="12055" style="520" width="1.57"/>
    <col collapsed="false" customWidth="false" hidden="false" outlineLevel="0" max="12288" min="12056" style="520" width="9.14"/>
    <col collapsed="false" customWidth="true" hidden="false" outlineLevel="0" max="12289" min="12289" style="520" width="12.29"/>
    <col collapsed="false" customWidth="true" hidden="false" outlineLevel="0" max="12290" min="12290" style="520" width="52.14"/>
    <col collapsed="false" customWidth="true" hidden="false" outlineLevel="0" max="12291" min="12291" style="520" width="17"/>
    <col collapsed="false" customWidth="true" hidden="false" outlineLevel="0" max="12292" min="12292" style="520" width="13.57"/>
    <col collapsed="false" customWidth="true" hidden="false" outlineLevel="0" max="12293" min="12293" style="520" width="13.71"/>
    <col collapsed="false" customWidth="true" hidden="false" outlineLevel="0" max="12294" min="12294" style="520" width="12.42"/>
    <col collapsed="false" customWidth="true" hidden="false" outlineLevel="0" max="12295" min="12295" style="520" width="8.29"/>
    <col collapsed="false" customWidth="true" hidden="false" outlineLevel="0" max="12296" min="12296" style="520" width="8"/>
    <col collapsed="false" customWidth="true" hidden="false" outlineLevel="0" max="12297" min="12297" style="520" width="5.57"/>
    <col collapsed="false" customWidth="true" hidden="false" outlineLevel="0" max="12298" min="12298" style="520" width="12.71"/>
    <col collapsed="false" customWidth="true" hidden="true" outlineLevel="0" max="12300" min="12299" style="520" width="11.53"/>
    <col collapsed="false" customWidth="true" hidden="false" outlineLevel="0" max="12301" min="12301" style="520" width="9.42"/>
    <col collapsed="false" customWidth="true" hidden="false" outlineLevel="0" max="12302" min="12302" style="520" width="8.29"/>
    <col collapsed="false" customWidth="true" hidden="false" outlineLevel="0" max="12303" min="12303" style="520" width="18"/>
    <col collapsed="false" customWidth="true" hidden="false" outlineLevel="0" max="12304" min="12304" style="520" width="8"/>
    <col collapsed="false" customWidth="true" hidden="false" outlineLevel="0" max="12306" min="12305" style="520" width="14.86"/>
    <col collapsed="false" customWidth="true" hidden="false" outlineLevel="0" max="12307" min="12307" style="520" width="8"/>
    <col collapsed="false" customWidth="true" hidden="false" outlineLevel="0" max="12308" min="12308" style="520" width="21.29"/>
    <col collapsed="false" customWidth="false" hidden="false" outlineLevel="0" max="12309" min="12309" style="520" width="9.14"/>
    <col collapsed="false" customWidth="true" hidden="false" outlineLevel="0" max="12310" min="12310" style="520" width="13.71"/>
    <col collapsed="false" customWidth="true" hidden="false" outlineLevel="0" max="12311" min="12311" style="520" width="1.57"/>
    <col collapsed="false" customWidth="false" hidden="false" outlineLevel="0" max="12544" min="12312" style="520" width="9.14"/>
    <col collapsed="false" customWidth="true" hidden="false" outlineLevel="0" max="12545" min="12545" style="520" width="12.29"/>
    <col collapsed="false" customWidth="true" hidden="false" outlineLevel="0" max="12546" min="12546" style="520" width="52.14"/>
    <col collapsed="false" customWidth="true" hidden="false" outlineLevel="0" max="12547" min="12547" style="520" width="17"/>
    <col collapsed="false" customWidth="true" hidden="false" outlineLevel="0" max="12548" min="12548" style="520" width="13.57"/>
    <col collapsed="false" customWidth="true" hidden="false" outlineLevel="0" max="12549" min="12549" style="520" width="13.71"/>
    <col collapsed="false" customWidth="true" hidden="false" outlineLevel="0" max="12550" min="12550" style="520" width="12.42"/>
    <col collapsed="false" customWidth="true" hidden="false" outlineLevel="0" max="12551" min="12551" style="520" width="8.29"/>
    <col collapsed="false" customWidth="true" hidden="false" outlineLevel="0" max="12552" min="12552" style="520" width="8"/>
    <col collapsed="false" customWidth="true" hidden="false" outlineLevel="0" max="12553" min="12553" style="520" width="5.57"/>
    <col collapsed="false" customWidth="true" hidden="false" outlineLevel="0" max="12554" min="12554" style="520" width="12.71"/>
    <col collapsed="false" customWidth="true" hidden="true" outlineLevel="0" max="12556" min="12555" style="520" width="11.53"/>
    <col collapsed="false" customWidth="true" hidden="false" outlineLevel="0" max="12557" min="12557" style="520" width="9.42"/>
    <col collapsed="false" customWidth="true" hidden="false" outlineLevel="0" max="12558" min="12558" style="520" width="8.29"/>
    <col collapsed="false" customWidth="true" hidden="false" outlineLevel="0" max="12559" min="12559" style="520" width="18"/>
    <col collapsed="false" customWidth="true" hidden="false" outlineLevel="0" max="12560" min="12560" style="520" width="8"/>
    <col collapsed="false" customWidth="true" hidden="false" outlineLevel="0" max="12562" min="12561" style="520" width="14.86"/>
    <col collapsed="false" customWidth="true" hidden="false" outlineLevel="0" max="12563" min="12563" style="520" width="8"/>
    <col collapsed="false" customWidth="true" hidden="false" outlineLevel="0" max="12564" min="12564" style="520" width="21.29"/>
    <col collapsed="false" customWidth="false" hidden="false" outlineLevel="0" max="12565" min="12565" style="520" width="9.14"/>
    <col collapsed="false" customWidth="true" hidden="false" outlineLevel="0" max="12566" min="12566" style="520" width="13.71"/>
    <col collapsed="false" customWidth="true" hidden="false" outlineLevel="0" max="12567" min="12567" style="520" width="1.57"/>
    <col collapsed="false" customWidth="false" hidden="false" outlineLevel="0" max="12800" min="12568" style="520" width="9.14"/>
    <col collapsed="false" customWidth="true" hidden="false" outlineLevel="0" max="12801" min="12801" style="520" width="12.29"/>
    <col collapsed="false" customWidth="true" hidden="false" outlineLevel="0" max="12802" min="12802" style="520" width="52.14"/>
    <col collapsed="false" customWidth="true" hidden="false" outlineLevel="0" max="12803" min="12803" style="520" width="17"/>
    <col collapsed="false" customWidth="true" hidden="false" outlineLevel="0" max="12804" min="12804" style="520" width="13.57"/>
    <col collapsed="false" customWidth="true" hidden="false" outlineLevel="0" max="12805" min="12805" style="520" width="13.71"/>
    <col collapsed="false" customWidth="true" hidden="false" outlineLevel="0" max="12806" min="12806" style="520" width="12.42"/>
    <col collapsed="false" customWidth="true" hidden="false" outlineLevel="0" max="12807" min="12807" style="520" width="8.29"/>
    <col collapsed="false" customWidth="true" hidden="false" outlineLevel="0" max="12808" min="12808" style="520" width="8"/>
    <col collapsed="false" customWidth="true" hidden="false" outlineLevel="0" max="12809" min="12809" style="520" width="5.57"/>
    <col collapsed="false" customWidth="true" hidden="false" outlineLevel="0" max="12810" min="12810" style="520" width="12.71"/>
    <col collapsed="false" customWidth="true" hidden="true" outlineLevel="0" max="12812" min="12811" style="520" width="11.53"/>
    <col collapsed="false" customWidth="true" hidden="false" outlineLevel="0" max="12813" min="12813" style="520" width="9.42"/>
    <col collapsed="false" customWidth="true" hidden="false" outlineLevel="0" max="12814" min="12814" style="520" width="8.29"/>
    <col collapsed="false" customWidth="true" hidden="false" outlineLevel="0" max="12815" min="12815" style="520" width="18"/>
    <col collapsed="false" customWidth="true" hidden="false" outlineLevel="0" max="12816" min="12816" style="520" width="8"/>
    <col collapsed="false" customWidth="true" hidden="false" outlineLevel="0" max="12818" min="12817" style="520" width="14.86"/>
    <col collapsed="false" customWidth="true" hidden="false" outlineLevel="0" max="12819" min="12819" style="520" width="8"/>
    <col collapsed="false" customWidth="true" hidden="false" outlineLevel="0" max="12820" min="12820" style="520" width="21.29"/>
    <col collapsed="false" customWidth="false" hidden="false" outlineLevel="0" max="12821" min="12821" style="520" width="9.14"/>
    <col collapsed="false" customWidth="true" hidden="false" outlineLevel="0" max="12822" min="12822" style="520" width="13.71"/>
    <col collapsed="false" customWidth="true" hidden="false" outlineLevel="0" max="12823" min="12823" style="520" width="1.57"/>
    <col collapsed="false" customWidth="false" hidden="false" outlineLevel="0" max="13056" min="12824" style="520" width="9.14"/>
    <col collapsed="false" customWidth="true" hidden="false" outlineLevel="0" max="13057" min="13057" style="520" width="12.29"/>
    <col collapsed="false" customWidth="true" hidden="false" outlineLevel="0" max="13058" min="13058" style="520" width="52.14"/>
    <col collapsed="false" customWidth="true" hidden="false" outlineLevel="0" max="13059" min="13059" style="520" width="17"/>
    <col collapsed="false" customWidth="true" hidden="false" outlineLevel="0" max="13060" min="13060" style="520" width="13.57"/>
    <col collapsed="false" customWidth="true" hidden="false" outlineLevel="0" max="13061" min="13061" style="520" width="13.71"/>
    <col collapsed="false" customWidth="true" hidden="false" outlineLevel="0" max="13062" min="13062" style="520" width="12.42"/>
    <col collapsed="false" customWidth="true" hidden="false" outlineLevel="0" max="13063" min="13063" style="520" width="8.29"/>
    <col collapsed="false" customWidth="true" hidden="false" outlineLevel="0" max="13064" min="13064" style="520" width="8"/>
    <col collapsed="false" customWidth="true" hidden="false" outlineLevel="0" max="13065" min="13065" style="520" width="5.57"/>
    <col collapsed="false" customWidth="true" hidden="false" outlineLevel="0" max="13066" min="13066" style="520" width="12.71"/>
    <col collapsed="false" customWidth="true" hidden="true" outlineLevel="0" max="13068" min="13067" style="520" width="11.53"/>
    <col collapsed="false" customWidth="true" hidden="false" outlineLevel="0" max="13069" min="13069" style="520" width="9.42"/>
    <col collapsed="false" customWidth="true" hidden="false" outlineLevel="0" max="13070" min="13070" style="520" width="8.29"/>
    <col collapsed="false" customWidth="true" hidden="false" outlineLevel="0" max="13071" min="13071" style="520" width="18"/>
    <col collapsed="false" customWidth="true" hidden="false" outlineLevel="0" max="13072" min="13072" style="520" width="8"/>
    <col collapsed="false" customWidth="true" hidden="false" outlineLevel="0" max="13074" min="13073" style="520" width="14.86"/>
    <col collapsed="false" customWidth="true" hidden="false" outlineLevel="0" max="13075" min="13075" style="520" width="8"/>
    <col collapsed="false" customWidth="true" hidden="false" outlineLevel="0" max="13076" min="13076" style="520" width="21.29"/>
    <col collapsed="false" customWidth="false" hidden="false" outlineLevel="0" max="13077" min="13077" style="520" width="9.14"/>
    <col collapsed="false" customWidth="true" hidden="false" outlineLevel="0" max="13078" min="13078" style="520" width="13.71"/>
    <col collapsed="false" customWidth="true" hidden="false" outlineLevel="0" max="13079" min="13079" style="520" width="1.57"/>
    <col collapsed="false" customWidth="false" hidden="false" outlineLevel="0" max="13312" min="13080" style="520" width="9.14"/>
    <col collapsed="false" customWidth="true" hidden="false" outlineLevel="0" max="13313" min="13313" style="520" width="12.29"/>
    <col collapsed="false" customWidth="true" hidden="false" outlineLevel="0" max="13314" min="13314" style="520" width="52.14"/>
    <col collapsed="false" customWidth="true" hidden="false" outlineLevel="0" max="13315" min="13315" style="520" width="17"/>
    <col collapsed="false" customWidth="true" hidden="false" outlineLevel="0" max="13316" min="13316" style="520" width="13.57"/>
    <col collapsed="false" customWidth="true" hidden="false" outlineLevel="0" max="13317" min="13317" style="520" width="13.71"/>
    <col collapsed="false" customWidth="true" hidden="false" outlineLevel="0" max="13318" min="13318" style="520" width="12.42"/>
    <col collapsed="false" customWidth="true" hidden="false" outlineLevel="0" max="13319" min="13319" style="520" width="8.29"/>
    <col collapsed="false" customWidth="true" hidden="false" outlineLevel="0" max="13320" min="13320" style="520" width="8"/>
    <col collapsed="false" customWidth="true" hidden="false" outlineLevel="0" max="13321" min="13321" style="520" width="5.57"/>
    <col collapsed="false" customWidth="true" hidden="false" outlineLevel="0" max="13322" min="13322" style="520" width="12.71"/>
    <col collapsed="false" customWidth="true" hidden="true" outlineLevel="0" max="13324" min="13323" style="520" width="11.53"/>
    <col collapsed="false" customWidth="true" hidden="false" outlineLevel="0" max="13325" min="13325" style="520" width="9.42"/>
    <col collapsed="false" customWidth="true" hidden="false" outlineLevel="0" max="13326" min="13326" style="520" width="8.29"/>
    <col collapsed="false" customWidth="true" hidden="false" outlineLevel="0" max="13327" min="13327" style="520" width="18"/>
    <col collapsed="false" customWidth="true" hidden="false" outlineLevel="0" max="13328" min="13328" style="520" width="8"/>
    <col collapsed="false" customWidth="true" hidden="false" outlineLevel="0" max="13330" min="13329" style="520" width="14.86"/>
    <col collapsed="false" customWidth="true" hidden="false" outlineLevel="0" max="13331" min="13331" style="520" width="8"/>
    <col collapsed="false" customWidth="true" hidden="false" outlineLevel="0" max="13332" min="13332" style="520" width="21.29"/>
    <col collapsed="false" customWidth="false" hidden="false" outlineLevel="0" max="13333" min="13333" style="520" width="9.14"/>
    <col collapsed="false" customWidth="true" hidden="false" outlineLevel="0" max="13334" min="13334" style="520" width="13.71"/>
    <col collapsed="false" customWidth="true" hidden="false" outlineLevel="0" max="13335" min="13335" style="520" width="1.57"/>
    <col collapsed="false" customWidth="false" hidden="false" outlineLevel="0" max="13568" min="13336" style="520" width="9.14"/>
    <col collapsed="false" customWidth="true" hidden="false" outlineLevel="0" max="13569" min="13569" style="520" width="12.29"/>
    <col collapsed="false" customWidth="true" hidden="false" outlineLevel="0" max="13570" min="13570" style="520" width="52.14"/>
    <col collapsed="false" customWidth="true" hidden="false" outlineLevel="0" max="13571" min="13571" style="520" width="17"/>
    <col collapsed="false" customWidth="true" hidden="false" outlineLevel="0" max="13572" min="13572" style="520" width="13.57"/>
    <col collapsed="false" customWidth="true" hidden="false" outlineLevel="0" max="13573" min="13573" style="520" width="13.71"/>
    <col collapsed="false" customWidth="true" hidden="false" outlineLevel="0" max="13574" min="13574" style="520" width="12.42"/>
    <col collapsed="false" customWidth="true" hidden="false" outlineLevel="0" max="13575" min="13575" style="520" width="8.29"/>
    <col collapsed="false" customWidth="true" hidden="false" outlineLevel="0" max="13576" min="13576" style="520" width="8"/>
    <col collapsed="false" customWidth="true" hidden="false" outlineLevel="0" max="13577" min="13577" style="520" width="5.57"/>
    <col collapsed="false" customWidth="true" hidden="false" outlineLevel="0" max="13578" min="13578" style="520" width="12.71"/>
    <col collapsed="false" customWidth="true" hidden="true" outlineLevel="0" max="13580" min="13579" style="520" width="11.53"/>
    <col collapsed="false" customWidth="true" hidden="false" outlineLevel="0" max="13581" min="13581" style="520" width="9.42"/>
    <col collapsed="false" customWidth="true" hidden="false" outlineLevel="0" max="13582" min="13582" style="520" width="8.29"/>
    <col collapsed="false" customWidth="true" hidden="false" outlineLevel="0" max="13583" min="13583" style="520" width="18"/>
    <col collapsed="false" customWidth="true" hidden="false" outlineLevel="0" max="13584" min="13584" style="520" width="8"/>
    <col collapsed="false" customWidth="true" hidden="false" outlineLevel="0" max="13586" min="13585" style="520" width="14.86"/>
    <col collapsed="false" customWidth="true" hidden="false" outlineLevel="0" max="13587" min="13587" style="520" width="8"/>
    <col collapsed="false" customWidth="true" hidden="false" outlineLevel="0" max="13588" min="13588" style="520" width="21.29"/>
    <col collapsed="false" customWidth="false" hidden="false" outlineLevel="0" max="13589" min="13589" style="520" width="9.14"/>
    <col collapsed="false" customWidth="true" hidden="false" outlineLevel="0" max="13590" min="13590" style="520" width="13.71"/>
    <col collapsed="false" customWidth="true" hidden="false" outlineLevel="0" max="13591" min="13591" style="520" width="1.57"/>
    <col collapsed="false" customWidth="false" hidden="false" outlineLevel="0" max="13824" min="13592" style="520" width="9.14"/>
    <col collapsed="false" customWidth="true" hidden="false" outlineLevel="0" max="13825" min="13825" style="520" width="12.29"/>
    <col collapsed="false" customWidth="true" hidden="false" outlineLevel="0" max="13826" min="13826" style="520" width="52.14"/>
    <col collapsed="false" customWidth="true" hidden="false" outlineLevel="0" max="13827" min="13827" style="520" width="17"/>
    <col collapsed="false" customWidth="true" hidden="false" outlineLevel="0" max="13828" min="13828" style="520" width="13.57"/>
    <col collapsed="false" customWidth="true" hidden="false" outlineLevel="0" max="13829" min="13829" style="520" width="13.71"/>
    <col collapsed="false" customWidth="true" hidden="false" outlineLevel="0" max="13830" min="13830" style="520" width="12.42"/>
    <col collapsed="false" customWidth="true" hidden="false" outlineLevel="0" max="13831" min="13831" style="520" width="8.29"/>
    <col collapsed="false" customWidth="true" hidden="false" outlineLevel="0" max="13832" min="13832" style="520" width="8"/>
    <col collapsed="false" customWidth="true" hidden="false" outlineLevel="0" max="13833" min="13833" style="520" width="5.57"/>
    <col collapsed="false" customWidth="true" hidden="false" outlineLevel="0" max="13834" min="13834" style="520" width="12.71"/>
    <col collapsed="false" customWidth="true" hidden="true" outlineLevel="0" max="13836" min="13835" style="520" width="11.53"/>
    <col collapsed="false" customWidth="true" hidden="false" outlineLevel="0" max="13837" min="13837" style="520" width="9.42"/>
    <col collapsed="false" customWidth="true" hidden="false" outlineLevel="0" max="13838" min="13838" style="520" width="8.29"/>
    <col collapsed="false" customWidth="true" hidden="false" outlineLevel="0" max="13839" min="13839" style="520" width="18"/>
    <col collapsed="false" customWidth="true" hidden="false" outlineLevel="0" max="13840" min="13840" style="520" width="8"/>
    <col collapsed="false" customWidth="true" hidden="false" outlineLevel="0" max="13842" min="13841" style="520" width="14.86"/>
    <col collapsed="false" customWidth="true" hidden="false" outlineLevel="0" max="13843" min="13843" style="520" width="8"/>
    <col collapsed="false" customWidth="true" hidden="false" outlineLevel="0" max="13844" min="13844" style="520" width="21.29"/>
    <col collapsed="false" customWidth="false" hidden="false" outlineLevel="0" max="13845" min="13845" style="520" width="9.14"/>
    <col collapsed="false" customWidth="true" hidden="false" outlineLevel="0" max="13846" min="13846" style="520" width="13.71"/>
    <col collapsed="false" customWidth="true" hidden="false" outlineLevel="0" max="13847" min="13847" style="520" width="1.57"/>
    <col collapsed="false" customWidth="false" hidden="false" outlineLevel="0" max="14080" min="13848" style="520" width="9.14"/>
    <col collapsed="false" customWidth="true" hidden="false" outlineLevel="0" max="14081" min="14081" style="520" width="12.29"/>
    <col collapsed="false" customWidth="true" hidden="false" outlineLevel="0" max="14082" min="14082" style="520" width="52.14"/>
    <col collapsed="false" customWidth="true" hidden="false" outlineLevel="0" max="14083" min="14083" style="520" width="17"/>
    <col collapsed="false" customWidth="true" hidden="false" outlineLevel="0" max="14084" min="14084" style="520" width="13.57"/>
    <col collapsed="false" customWidth="true" hidden="false" outlineLevel="0" max="14085" min="14085" style="520" width="13.71"/>
    <col collapsed="false" customWidth="true" hidden="false" outlineLevel="0" max="14086" min="14086" style="520" width="12.42"/>
    <col collapsed="false" customWidth="true" hidden="false" outlineLevel="0" max="14087" min="14087" style="520" width="8.29"/>
    <col collapsed="false" customWidth="true" hidden="false" outlineLevel="0" max="14088" min="14088" style="520" width="8"/>
    <col collapsed="false" customWidth="true" hidden="false" outlineLevel="0" max="14089" min="14089" style="520" width="5.57"/>
    <col collapsed="false" customWidth="true" hidden="false" outlineLevel="0" max="14090" min="14090" style="520" width="12.71"/>
    <col collapsed="false" customWidth="true" hidden="true" outlineLevel="0" max="14092" min="14091" style="520" width="11.53"/>
    <col collapsed="false" customWidth="true" hidden="false" outlineLevel="0" max="14093" min="14093" style="520" width="9.42"/>
    <col collapsed="false" customWidth="true" hidden="false" outlineLevel="0" max="14094" min="14094" style="520" width="8.29"/>
    <col collapsed="false" customWidth="true" hidden="false" outlineLevel="0" max="14095" min="14095" style="520" width="18"/>
    <col collapsed="false" customWidth="true" hidden="false" outlineLevel="0" max="14096" min="14096" style="520" width="8"/>
    <col collapsed="false" customWidth="true" hidden="false" outlineLevel="0" max="14098" min="14097" style="520" width="14.86"/>
    <col collapsed="false" customWidth="true" hidden="false" outlineLevel="0" max="14099" min="14099" style="520" width="8"/>
    <col collapsed="false" customWidth="true" hidden="false" outlineLevel="0" max="14100" min="14100" style="520" width="21.29"/>
    <col collapsed="false" customWidth="false" hidden="false" outlineLevel="0" max="14101" min="14101" style="520" width="9.14"/>
    <col collapsed="false" customWidth="true" hidden="false" outlineLevel="0" max="14102" min="14102" style="520" width="13.71"/>
    <col collapsed="false" customWidth="true" hidden="false" outlineLevel="0" max="14103" min="14103" style="520" width="1.57"/>
    <col collapsed="false" customWidth="false" hidden="false" outlineLevel="0" max="14336" min="14104" style="520" width="9.14"/>
    <col collapsed="false" customWidth="true" hidden="false" outlineLevel="0" max="14337" min="14337" style="520" width="12.29"/>
    <col collapsed="false" customWidth="true" hidden="false" outlineLevel="0" max="14338" min="14338" style="520" width="52.14"/>
    <col collapsed="false" customWidth="true" hidden="false" outlineLevel="0" max="14339" min="14339" style="520" width="17"/>
    <col collapsed="false" customWidth="true" hidden="false" outlineLevel="0" max="14340" min="14340" style="520" width="13.57"/>
    <col collapsed="false" customWidth="true" hidden="false" outlineLevel="0" max="14341" min="14341" style="520" width="13.71"/>
    <col collapsed="false" customWidth="true" hidden="false" outlineLevel="0" max="14342" min="14342" style="520" width="12.42"/>
    <col collapsed="false" customWidth="true" hidden="false" outlineLevel="0" max="14343" min="14343" style="520" width="8.29"/>
    <col collapsed="false" customWidth="true" hidden="false" outlineLevel="0" max="14344" min="14344" style="520" width="8"/>
    <col collapsed="false" customWidth="true" hidden="false" outlineLevel="0" max="14345" min="14345" style="520" width="5.57"/>
    <col collapsed="false" customWidth="true" hidden="false" outlineLevel="0" max="14346" min="14346" style="520" width="12.71"/>
    <col collapsed="false" customWidth="true" hidden="true" outlineLevel="0" max="14348" min="14347" style="520" width="11.53"/>
    <col collapsed="false" customWidth="true" hidden="false" outlineLevel="0" max="14349" min="14349" style="520" width="9.42"/>
    <col collapsed="false" customWidth="true" hidden="false" outlineLevel="0" max="14350" min="14350" style="520" width="8.29"/>
    <col collapsed="false" customWidth="true" hidden="false" outlineLevel="0" max="14351" min="14351" style="520" width="18"/>
    <col collapsed="false" customWidth="true" hidden="false" outlineLevel="0" max="14352" min="14352" style="520" width="8"/>
    <col collapsed="false" customWidth="true" hidden="false" outlineLevel="0" max="14354" min="14353" style="520" width="14.86"/>
    <col collapsed="false" customWidth="true" hidden="false" outlineLevel="0" max="14355" min="14355" style="520" width="8"/>
    <col collapsed="false" customWidth="true" hidden="false" outlineLevel="0" max="14356" min="14356" style="520" width="21.29"/>
    <col collapsed="false" customWidth="false" hidden="false" outlineLevel="0" max="14357" min="14357" style="520" width="9.14"/>
    <col collapsed="false" customWidth="true" hidden="false" outlineLevel="0" max="14358" min="14358" style="520" width="13.71"/>
    <col collapsed="false" customWidth="true" hidden="false" outlineLevel="0" max="14359" min="14359" style="520" width="1.57"/>
    <col collapsed="false" customWidth="false" hidden="false" outlineLevel="0" max="14592" min="14360" style="520" width="9.14"/>
    <col collapsed="false" customWidth="true" hidden="false" outlineLevel="0" max="14593" min="14593" style="520" width="12.29"/>
    <col collapsed="false" customWidth="true" hidden="false" outlineLevel="0" max="14594" min="14594" style="520" width="52.14"/>
    <col collapsed="false" customWidth="true" hidden="false" outlineLevel="0" max="14595" min="14595" style="520" width="17"/>
    <col collapsed="false" customWidth="true" hidden="false" outlineLevel="0" max="14596" min="14596" style="520" width="13.57"/>
    <col collapsed="false" customWidth="true" hidden="false" outlineLevel="0" max="14597" min="14597" style="520" width="13.71"/>
    <col collapsed="false" customWidth="true" hidden="false" outlineLevel="0" max="14598" min="14598" style="520" width="12.42"/>
    <col collapsed="false" customWidth="true" hidden="false" outlineLevel="0" max="14599" min="14599" style="520" width="8.29"/>
    <col collapsed="false" customWidth="true" hidden="false" outlineLevel="0" max="14600" min="14600" style="520" width="8"/>
    <col collapsed="false" customWidth="true" hidden="false" outlineLevel="0" max="14601" min="14601" style="520" width="5.57"/>
    <col collapsed="false" customWidth="true" hidden="false" outlineLevel="0" max="14602" min="14602" style="520" width="12.71"/>
    <col collapsed="false" customWidth="true" hidden="true" outlineLevel="0" max="14604" min="14603" style="520" width="11.53"/>
    <col collapsed="false" customWidth="true" hidden="false" outlineLevel="0" max="14605" min="14605" style="520" width="9.42"/>
    <col collapsed="false" customWidth="true" hidden="false" outlineLevel="0" max="14606" min="14606" style="520" width="8.29"/>
    <col collapsed="false" customWidth="true" hidden="false" outlineLevel="0" max="14607" min="14607" style="520" width="18"/>
    <col collapsed="false" customWidth="true" hidden="false" outlineLevel="0" max="14608" min="14608" style="520" width="8"/>
    <col collapsed="false" customWidth="true" hidden="false" outlineLevel="0" max="14610" min="14609" style="520" width="14.86"/>
    <col collapsed="false" customWidth="true" hidden="false" outlineLevel="0" max="14611" min="14611" style="520" width="8"/>
    <col collapsed="false" customWidth="true" hidden="false" outlineLevel="0" max="14612" min="14612" style="520" width="21.29"/>
    <col collapsed="false" customWidth="false" hidden="false" outlineLevel="0" max="14613" min="14613" style="520" width="9.14"/>
    <col collapsed="false" customWidth="true" hidden="false" outlineLevel="0" max="14614" min="14614" style="520" width="13.71"/>
    <col collapsed="false" customWidth="true" hidden="false" outlineLevel="0" max="14615" min="14615" style="520" width="1.57"/>
    <col collapsed="false" customWidth="false" hidden="false" outlineLevel="0" max="14848" min="14616" style="520" width="9.14"/>
    <col collapsed="false" customWidth="true" hidden="false" outlineLevel="0" max="14849" min="14849" style="520" width="12.29"/>
    <col collapsed="false" customWidth="true" hidden="false" outlineLevel="0" max="14850" min="14850" style="520" width="52.14"/>
    <col collapsed="false" customWidth="true" hidden="false" outlineLevel="0" max="14851" min="14851" style="520" width="17"/>
    <col collapsed="false" customWidth="true" hidden="false" outlineLevel="0" max="14852" min="14852" style="520" width="13.57"/>
    <col collapsed="false" customWidth="true" hidden="false" outlineLevel="0" max="14853" min="14853" style="520" width="13.71"/>
    <col collapsed="false" customWidth="true" hidden="false" outlineLevel="0" max="14854" min="14854" style="520" width="12.42"/>
    <col collapsed="false" customWidth="true" hidden="false" outlineLevel="0" max="14855" min="14855" style="520" width="8.29"/>
    <col collapsed="false" customWidth="true" hidden="false" outlineLevel="0" max="14856" min="14856" style="520" width="8"/>
    <col collapsed="false" customWidth="true" hidden="false" outlineLevel="0" max="14857" min="14857" style="520" width="5.57"/>
    <col collapsed="false" customWidth="true" hidden="false" outlineLevel="0" max="14858" min="14858" style="520" width="12.71"/>
    <col collapsed="false" customWidth="true" hidden="true" outlineLevel="0" max="14860" min="14859" style="520" width="11.53"/>
    <col collapsed="false" customWidth="true" hidden="false" outlineLevel="0" max="14861" min="14861" style="520" width="9.42"/>
    <col collapsed="false" customWidth="true" hidden="false" outlineLevel="0" max="14862" min="14862" style="520" width="8.29"/>
    <col collapsed="false" customWidth="true" hidden="false" outlineLevel="0" max="14863" min="14863" style="520" width="18"/>
    <col collapsed="false" customWidth="true" hidden="false" outlineLevel="0" max="14864" min="14864" style="520" width="8"/>
    <col collapsed="false" customWidth="true" hidden="false" outlineLevel="0" max="14866" min="14865" style="520" width="14.86"/>
    <col collapsed="false" customWidth="true" hidden="false" outlineLevel="0" max="14867" min="14867" style="520" width="8"/>
    <col collapsed="false" customWidth="true" hidden="false" outlineLevel="0" max="14868" min="14868" style="520" width="21.29"/>
    <col collapsed="false" customWidth="false" hidden="false" outlineLevel="0" max="14869" min="14869" style="520" width="9.14"/>
    <col collapsed="false" customWidth="true" hidden="false" outlineLevel="0" max="14870" min="14870" style="520" width="13.71"/>
    <col collapsed="false" customWidth="true" hidden="false" outlineLevel="0" max="14871" min="14871" style="520" width="1.57"/>
    <col collapsed="false" customWidth="false" hidden="false" outlineLevel="0" max="15104" min="14872" style="520" width="9.14"/>
    <col collapsed="false" customWidth="true" hidden="false" outlineLevel="0" max="15105" min="15105" style="520" width="12.29"/>
    <col collapsed="false" customWidth="true" hidden="false" outlineLevel="0" max="15106" min="15106" style="520" width="52.14"/>
    <col collapsed="false" customWidth="true" hidden="false" outlineLevel="0" max="15107" min="15107" style="520" width="17"/>
    <col collapsed="false" customWidth="true" hidden="false" outlineLevel="0" max="15108" min="15108" style="520" width="13.57"/>
    <col collapsed="false" customWidth="true" hidden="false" outlineLevel="0" max="15109" min="15109" style="520" width="13.71"/>
    <col collapsed="false" customWidth="true" hidden="false" outlineLevel="0" max="15110" min="15110" style="520" width="12.42"/>
    <col collapsed="false" customWidth="true" hidden="false" outlineLevel="0" max="15111" min="15111" style="520" width="8.29"/>
    <col collapsed="false" customWidth="true" hidden="false" outlineLevel="0" max="15112" min="15112" style="520" width="8"/>
    <col collapsed="false" customWidth="true" hidden="false" outlineLevel="0" max="15113" min="15113" style="520" width="5.57"/>
    <col collapsed="false" customWidth="true" hidden="false" outlineLevel="0" max="15114" min="15114" style="520" width="12.71"/>
    <col collapsed="false" customWidth="true" hidden="true" outlineLevel="0" max="15116" min="15115" style="520" width="11.53"/>
    <col collapsed="false" customWidth="true" hidden="false" outlineLevel="0" max="15117" min="15117" style="520" width="9.42"/>
    <col collapsed="false" customWidth="true" hidden="false" outlineLevel="0" max="15118" min="15118" style="520" width="8.29"/>
    <col collapsed="false" customWidth="true" hidden="false" outlineLevel="0" max="15119" min="15119" style="520" width="18"/>
    <col collapsed="false" customWidth="true" hidden="false" outlineLevel="0" max="15120" min="15120" style="520" width="8"/>
    <col collapsed="false" customWidth="true" hidden="false" outlineLevel="0" max="15122" min="15121" style="520" width="14.86"/>
    <col collapsed="false" customWidth="true" hidden="false" outlineLevel="0" max="15123" min="15123" style="520" width="8"/>
    <col collapsed="false" customWidth="true" hidden="false" outlineLevel="0" max="15124" min="15124" style="520" width="21.29"/>
    <col collapsed="false" customWidth="false" hidden="false" outlineLevel="0" max="15125" min="15125" style="520" width="9.14"/>
    <col collapsed="false" customWidth="true" hidden="false" outlineLevel="0" max="15126" min="15126" style="520" width="13.71"/>
    <col collapsed="false" customWidth="true" hidden="false" outlineLevel="0" max="15127" min="15127" style="520" width="1.57"/>
    <col collapsed="false" customWidth="false" hidden="false" outlineLevel="0" max="15360" min="15128" style="520" width="9.14"/>
    <col collapsed="false" customWidth="true" hidden="false" outlineLevel="0" max="15361" min="15361" style="520" width="12.29"/>
    <col collapsed="false" customWidth="true" hidden="false" outlineLevel="0" max="15362" min="15362" style="520" width="52.14"/>
    <col collapsed="false" customWidth="true" hidden="false" outlineLevel="0" max="15363" min="15363" style="520" width="17"/>
    <col collapsed="false" customWidth="true" hidden="false" outlineLevel="0" max="15364" min="15364" style="520" width="13.57"/>
    <col collapsed="false" customWidth="true" hidden="false" outlineLevel="0" max="15365" min="15365" style="520" width="13.71"/>
    <col collapsed="false" customWidth="true" hidden="false" outlineLevel="0" max="15366" min="15366" style="520" width="12.42"/>
    <col collapsed="false" customWidth="true" hidden="false" outlineLevel="0" max="15367" min="15367" style="520" width="8.29"/>
    <col collapsed="false" customWidth="true" hidden="false" outlineLevel="0" max="15368" min="15368" style="520" width="8"/>
    <col collapsed="false" customWidth="true" hidden="false" outlineLevel="0" max="15369" min="15369" style="520" width="5.57"/>
    <col collapsed="false" customWidth="true" hidden="false" outlineLevel="0" max="15370" min="15370" style="520" width="12.71"/>
    <col collapsed="false" customWidth="true" hidden="true" outlineLevel="0" max="15372" min="15371" style="520" width="11.53"/>
    <col collapsed="false" customWidth="true" hidden="false" outlineLevel="0" max="15373" min="15373" style="520" width="9.42"/>
    <col collapsed="false" customWidth="true" hidden="false" outlineLevel="0" max="15374" min="15374" style="520" width="8.29"/>
    <col collapsed="false" customWidth="true" hidden="false" outlineLevel="0" max="15375" min="15375" style="520" width="18"/>
    <col collapsed="false" customWidth="true" hidden="false" outlineLevel="0" max="15376" min="15376" style="520" width="8"/>
    <col collapsed="false" customWidth="true" hidden="false" outlineLevel="0" max="15378" min="15377" style="520" width="14.86"/>
    <col collapsed="false" customWidth="true" hidden="false" outlineLevel="0" max="15379" min="15379" style="520" width="8"/>
    <col collapsed="false" customWidth="true" hidden="false" outlineLevel="0" max="15380" min="15380" style="520" width="21.29"/>
    <col collapsed="false" customWidth="false" hidden="false" outlineLevel="0" max="15381" min="15381" style="520" width="9.14"/>
    <col collapsed="false" customWidth="true" hidden="false" outlineLevel="0" max="15382" min="15382" style="520" width="13.71"/>
    <col collapsed="false" customWidth="true" hidden="false" outlineLevel="0" max="15383" min="15383" style="520" width="1.57"/>
    <col collapsed="false" customWidth="false" hidden="false" outlineLevel="0" max="15616" min="15384" style="520" width="9.14"/>
    <col collapsed="false" customWidth="true" hidden="false" outlineLevel="0" max="15617" min="15617" style="520" width="12.29"/>
    <col collapsed="false" customWidth="true" hidden="false" outlineLevel="0" max="15618" min="15618" style="520" width="52.14"/>
    <col collapsed="false" customWidth="true" hidden="false" outlineLevel="0" max="15619" min="15619" style="520" width="17"/>
    <col collapsed="false" customWidth="true" hidden="false" outlineLevel="0" max="15620" min="15620" style="520" width="13.57"/>
    <col collapsed="false" customWidth="true" hidden="false" outlineLevel="0" max="15621" min="15621" style="520" width="13.71"/>
    <col collapsed="false" customWidth="true" hidden="false" outlineLevel="0" max="15622" min="15622" style="520" width="12.42"/>
    <col collapsed="false" customWidth="true" hidden="false" outlineLevel="0" max="15623" min="15623" style="520" width="8.29"/>
    <col collapsed="false" customWidth="true" hidden="false" outlineLevel="0" max="15624" min="15624" style="520" width="8"/>
    <col collapsed="false" customWidth="true" hidden="false" outlineLevel="0" max="15625" min="15625" style="520" width="5.57"/>
    <col collapsed="false" customWidth="true" hidden="false" outlineLevel="0" max="15626" min="15626" style="520" width="12.71"/>
    <col collapsed="false" customWidth="true" hidden="true" outlineLevel="0" max="15628" min="15627" style="520" width="11.53"/>
    <col collapsed="false" customWidth="true" hidden="false" outlineLevel="0" max="15629" min="15629" style="520" width="9.42"/>
    <col collapsed="false" customWidth="true" hidden="false" outlineLevel="0" max="15630" min="15630" style="520" width="8.29"/>
    <col collapsed="false" customWidth="true" hidden="false" outlineLevel="0" max="15631" min="15631" style="520" width="18"/>
    <col collapsed="false" customWidth="true" hidden="false" outlineLevel="0" max="15632" min="15632" style="520" width="8"/>
    <col collapsed="false" customWidth="true" hidden="false" outlineLevel="0" max="15634" min="15633" style="520" width="14.86"/>
    <col collapsed="false" customWidth="true" hidden="false" outlineLevel="0" max="15635" min="15635" style="520" width="8"/>
    <col collapsed="false" customWidth="true" hidden="false" outlineLevel="0" max="15636" min="15636" style="520" width="21.29"/>
    <col collapsed="false" customWidth="false" hidden="false" outlineLevel="0" max="15637" min="15637" style="520" width="9.14"/>
    <col collapsed="false" customWidth="true" hidden="false" outlineLevel="0" max="15638" min="15638" style="520" width="13.71"/>
    <col collapsed="false" customWidth="true" hidden="false" outlineLevel="0" max="15639" min="15639" style="520" width="1.57"/>
    <col collapsed="false" customWidth="false" hidden="false" outlineLevel="0" max="15872" min="15640" style="520" width="9.14"/>
    <col collapsed="false" customWidth="true" hidden="false" outlineLevel="0" max="15873" min="15873" style="520" width="12.29"/>
    <col collapsed="false" customWidth="true" hidden="false" outlineLevel="0" max="15874" min="15874" style="520" width="52.14"/>
    <col collapsed="false" customWidth="true" hidden="false" outlineLevel="0" max="15875" min="15875" style="520" width="17"/>
    <col collapsed="false" customWidth="true" hidden="false" outlineLevel="0" max="15876" min="15876" style="520" width="13.57"/>
    <col collapsed="false" customWidth="true" hidden="false" outlineLevel="0" max="15877" min="15877" style="520" width="13.71"/>
    <col collapsed="false" customWidth="true" hidden="false" outlineLevel="0" max="15878" min="15878" style="520" width="12.42"/>
    <col collapsed="false" customWidth="true" hidden="false" outlineLevel="0" max="15879" min="15879" style="520" width="8.29"/>
    <col collapsed="false" customWidth="true" hidden="false" outlineLevel="0" max="15880" min="15880" style="520" width="8"/>
    <col collapsed="false" customWidth="true" hidden="false" outlineLevel="0" max="15881" min="15881" style="520" width="5.57"/>
    <col collapsed="false" customWidth="true" hidden="false" outlineLevel="0" max="15882" min="15882" style="520" width="12.71"/>
    <col collapsed="false" customWidth="true" hidden="true" outlineLevel="0" max="15884" min="15883" style="520" width="11.53"/>
    <col collapsed="false" customWidth="true" hidden="false" outlineLevel="0" max="15885" min="15885" style="520" width="9.42"/>
    <col collapsed="false" customWidth="true" hidden="false" outlineLevel="0" max="15886" min="15886" style="520" width="8.29"/>
    <col collapsed="false" customWidth="true" hidden="false" outlineLevel="0" max="15887" min="15887" style="520" width="18"/>
    <col collapsed="false" customWidth="true" hidden="false" outlineLevel="0" max="15888" min="15888" style="520" width="8"/>
    <col collapsed="false" customWidth="true" hidden="false" outlineLevel="0" max="15890" min="15889" style="520" width="14.86"/>
    <col collapsed="false" customWidth="true" hidden="false" outlineLevel="0" max="15891" min="15891" style="520" width="8"/>
    <col collapsed="false" customWidth="true" hidden="false" outlineLevel="0" max="15892" min="15892" style="520" width="21.29"/>
    <col collapsed="false" customWidth="false" hidden="false" outlineLevel="0" max="15893" min="15893" style="520" width="9.14"/>
    <col collapsed="false" customWidth="true" hidden="false" outlineLevel="0" max="15894" min="15894" style="520" width="13.71"/>
    <col collapsed="false" customWidth="true" hidden="false" outlineLevel="0" max="15895" min="15895" style="520" width="1.57"/>
    <col collapsed="false" customWidth="false" hidden="false" outlineLevel="0" max="16128" min="15896" style="520" width="9.14"/>
    <col collapsed="false" customWidth="true" hidden="false" outlineLevel="0" max="16129" min="16129" style="520" width="12.29"/>
    <col collapsed="false" customWidth="true" hidden="false" outlineLevel="0" max="16130" min="16130" style="520" width="52.14"/>
    <col collapsed="false" customWidth="true" hidden="false" outlineLevel="0" max="16131" min="16131" style="520" width="17"/>
    <col collapsed="false" customWidth="true" hidden="false" outlineLevel="0" max="16132" min="16132" style="520" width="13.57"/>
    <col collapsed="false" customWidth="true" hidden="false" outlineLevel="0" max="16133" min="16133" style="520" width="13.71"/>
    <col collapsed="false" customWidth="true" hidden="false" outlineLevel="0" max="16134" min="16134" style="520" width="12.42"/>
    <col collapsed="false" customWidth="true" hidden="false" outlineLevel="0" max="16135" min="16135" style="520" width="8.29"/>
    <col collapsed="false" customWidth="true" hidden="false" outlineLevel="0" max="16136" min="16136" style="520" width="8"/>
    <col collapsed="false" customWidth="true" hidden="false" outlineLevel="0" max="16137" min="16137" style="520" width="5.57"/>
    <col collapsed="false" customWidth="true" hidden="false" outlineLevel="0" max="16138" min="16138" style="520" width="12.71"/>
    <col collapsed="false" customWidth="true" hidden="true" outlineLevel="0" max="16140" min="16139" style="520" width="11.53"/>
    <col collapsed="false" customWidth="true" hidden="false" outlineLevel="0" max="16141" min="16141" style="520" width="9.42"/>
    <col collapsed="false" customWidth="true" hidden="false" outlineLevel="0" max="16142" min="16142" style="520" width="8.29"/>
    <col collapsed="false" customWidth="true" hidden="false" outlineLevel="0" max="16143" min="16143" style="520" width="18"/>
    <col collapsed="false" customWidth="true" hidden="false" outlineLevel="0" max="16144" min="16144" style="520" width="8"/>
    <col collapsed="false" customWidth="true" hidden="false" outlineLevel="0" max="16146" min="16145" style="520" width="14.86"/>
    <col collapsed="false" customWidth="true" hidden="false" outlineLevel="0" max="16147" min="16147" style="520" width="8"/>
    <col collapsed="false" customWidth="true" hidden="false" outlineLevel="0" max="16148" min="16148" style="520" width="21.29"/>
    <col collapsed="false" customWidth="false" hidden="false" outlineLevel="0" max="16149" min="16149" style="520" width="9.14"/>
    <col collapsed="false" customWidth="true" hidden="false" outlineLevel="0" max="16150" min="16150" style="520" width="13.71"/>
    <col collapsed="false" customWidth="true" hidden="false" outlineLevel="0" max="16151" min="16151" style="520" width="1.57"/>
    <col collapsed="false" customWidth="false" hidden="false" outlineLevel="0" max="16384" min="16152" style="520" width="9.14"/>
  </cols>
  <sheetData>
    <row r="1" customFormat="false" ht="20.25" hidden="false" customHeight="false" outlineLevel="0" collapsed="false">
      <c r="A1" s="522"/>
      <c r="B1" s="522"/>
      <c r="C1" s="523" t="s">
        <v>699</v>
      </c>
      <c r="D1" s="523"/>
      <c r="E1" s="523"/>
      <c r="F1" s="523"/>
      <c r="G1" s="523"/>
      <c r="H1" s="523"/>
      <c r="I1" s="523"/>
      <c r="J1" s="523"/>
      <c r="K1" s="523"/>
      <c r="L1" s="523"/>
      <c r="M1" s="523"/>
      <c r="N1" s="523"/>
      <c r="O1" s="523"/>
    </row>
    <row r="2" customFormat="false" ht="22.5" hidden="false" customHeight="false" outlineLevel="0" collapsed="false">
      <c r="B2" s="524"/>
      <c r="C2" s="523"/>
      <c r="D2" s="523"/>
      <c r="E2" s="523"/>
      <c r="F2" s="523"/>
      <c r="G2" s="523"/>
      <c r="H2" s="523"/>
      <c r="I2" s="523"/>
      <c r="J2" s="523"/>
      <c r="K2" s="523"/>
      <c r="L2" s="523"/>
      <c r="M2" s="523"/>
      <c r="N2" s="523"/>
      <c r="O2" s="523"/>
      <c r="P2" s="525"/>
      <c r="Q2" s="525"/>
      <c r="R2" s="525"/>
      <c r="S2" s="525"/>
      <c r="T2" s="525"/>
    </row>
    <row r="3" customFormat="false" ht="12.75" hidden="false" customHeight="false" outlineLevel="0" collapsed="false">
      <c r="A3" s="526"/>
      <c r="B3" s="526"/>
      <c r="C3" s="526"/>
      <c r="D3" s="526"/>
      <c r="E3" s="526"/>
      <c r="F3" s="526"/>
      <c r="G3" s="526"/>
      <c r="H3" s="526"/>
      <c r="I3" s="526"/>
      <c r="J3" s="526"/>
      <c r="K3" s="526"/>
      <c r="L3" s="526"/>
      <c r="M3" s="526"/>
      <c r="N3" s="526"/>
      <c r="O3" s="526"/>
      <c r="P3" s="526"/>
      <c r="Q3" s="527"/>
      <c r="R3" s="527"/>
      <c r="S3" s="527"/>
      <c r="T3" s="528"/>
    </row>
    <row r="4" customFormat="false" ht="12.75" hidden="false" customHeight="false" outlineLevel="0" collapsed="false">
      <c r="A4" s="526"/>
      <c r="B4" s="526"/>
      <c r="C4" s="526"/>
      <c r="D4" s="526"/>
      <c r="E4" s="526"/>
      <c r="F4" s="526"/>
      <c r="G4" s="526"/>
      <c r="H4" s="526"/>
      <c r="I4" s="526"/>
      <c r="J4" s="526"/>
      <c r="K4" s="526"/>
      <c r="L4" s="526"/>
      <c r="M4" s="526"/>
      <c r="N4" s="526"/>
      <c r="O4" s="526"/>
      <c r="P4" s="526"/>
      <c r="Q4" s="527"/>
      <c r="R4" s="527"/>
      <c r="S4" s="527"/>
      <c r="T4" s="528"/>
    </row>
    <row r="5" customFormat="false" ht="18" hidden="false" customHeight="false" outlineLevel="0" collapsed="false">
      <c r="A5" s="529" t="s">
        <v>700</v>
      </c>
      <c r="C5" s="530"/>
      <c r="D5" s="530"/>
      <c r="E5" s="530"/>
      <c r="G5" s="530"/>
      <c r="H5" s="530"/>
      <c r="I5" s="530"/>
      <c r="J5" s="530"/>
      <c r="K5" s="530"/>
      <c r="L5" s="530"/>
      <c r="M5" s="530"/>
      <c r="N5" s="530"/>
      <c r="O5" s="530"/>
      <c r="P5" s="530"/>
      <c r="Q5" s="530"/>
      <c r="R5" s="530"/>
      <c r="S5" s="530"/>
      <c r="T5" s="531"/>
    </row>
    <row r="6" customFormat="false" ht="12.75" hidden="false" customHeight="false" outlineLevel="0" collapsed="false">
      <c r="A6" s="532"/>
      <c r="B6" s="532"/>
      <c r="C6" s="533"/>
      <c r="D6" s="533"/>
      <c r="E6" s="533"/>
      <c r="F6" s="533"/>
      <c r="G6" s="534"/>
      <c r="H6" s="534"/>
      <c r="I6" s="534"/>
      <c r="J6" s="534"/>
      <c r="K6" s="534"/>
      <c r="L6" s="534"/>
      <c r="M6" s="534"/>
      <c r="N6" s="534"/>
      <c r="O6" s="534"/>
      <c r="P6" s="534"/>
      <c r="Q6" s="535"/>
      <c r="R6" s="535"/>
      <c r="S6" s="535"/>
      <c r="T6" s="536"/>
    </row>
    <row r="7" customFormat="false" ht="12.75" hidden="false" customHeight="false" outlineLevel="0" collapsed="false">
      <c r="A7" s="532"/>
      <c r="B7" s="532"/>
      <c r="C7" s="533"/>
      <c r="D7" s="533"/>
      <c r="E7" s="533"/>
      <c r="F7" s="533"/>
      <c r="G7" s="534"/>
      <c r="H7" s="534"/>
      <c r="I7" s="534"/>
      <c r="J7" s="534"/>
      <c r="K7" s="534"/>
      <c r="L7" s="534"/>
      <c r="M7" s="534"/>
      <c r="N7" s="534"/>
      <c r="O7" s="534"/>
      <c r="P7" s="534"/>
      <c r="Q7" s="535"/>
      <c r="R7" s="535"/>
      <c r="S7" s="535"/>
      <c r="T7" s="536"/>
      <c r="Y7" s="537"/>
      <c r="Z7" s="537"/>
    </row>
    <row r="8" customFormat="false" ht="15" hidden="false" customHeight="true" outlineLevel="0" collapsed="false">
      <c r="A8" s="538" t="s">
        <v>701</v>
      </c>
      <c r="B8" s="539" t="s">
        <v>702</v>
      </c>
      <c r="C8" s="540"/>
      <c r="D8" s="540"/>
      <c r="E8" s="540"/>
      <c r="F8" s="541"/>
      <c r="G8" s="542"/>
      <c r="H8" s="542"/>
      <c r="I8" s="542"/>
      <c r="J8" s="542"/>
      <c r="K8" s="542"/>
      <c r="L8" s="542"/>
      <c r="M8" s="542"/>
      <c r="N8" s="542"/>
      <c r="O8" s="542"/>
      <c r="P8" s="542"/>
      <c r="Q8" s="543"/>
      <c r="R8" s="543"/>
      <c r="S8" s="543"/>
      <c r="T8" s="544"/>
      <c r="Y8" s="537"/>
      <c r="Z8" s="537"/>
    </row>
    <row r="9" customFormat="false" ht="15" hidden="false" customHeight="true" outlineLevel="0" collapsed="false">
      <c r="A9" s="545" t="s">
        <v>703</v>
      </c>
      <c r="B9" s="539" t="s">
        <v>704</v>
      </c>
      <c r="C9" s="540"/>
      <c r="D9" s="540"/>
      <c r="E9" s="540"/>
      <c r="F9" s="541"/>
      <c r="G9" s="542"/>
      <c r="H9" s="542"/>
      <c r="I9" s="542"/>
      <c r="J9" s="542"/>
      <c r="K9" s="542"/>
      <c r="L9" s="542"/>
      <c r="M9" s="542"/>
      <c r="N9" s="542"/>
      <c r="O9" s="542"/>
      <c r="P9" s="542"/>
      <c r="Q9" s="543"/>
      <c r="R9" s="543"/>
      <c r="S9" s="543"/>
      <c r="T9" s="544"/>
      <c r="Y9" s="546"/>
      <c r="Z9" s="546"/>
    </row>
    <row r="10" customFormat="false" ht="15" hidden="false" customHeight="true" outlineLevel="0" collapsed="false">
      <c r="A10" s="545" t="s">
        <v>705</v>
      </c>
      <c r="B10" s="547" t="s">
        <v>706</v>
      </c>
      <c r="C10" s="540"/>
      <c r="D10" s="540"/>
      <c r="E10" s="540"/>
      <c r="F10" s="541"/>
      <c r="G10" s="542"/>
      <c r="H10" s="542"/>
      <c r="I10" s="542"/>
      <c r="J10" s="542"/>
      <c r="K10" s="542"/>
      <c r="L10" s="542"/>
      <c r="M10" s="542"/>
      <c r="N10" s="542"/>
      <c r="O10" s="542"/>
      <c r="P10" s="542"/>
      <c r="Q10" s="548"/>
      <c r="R10" s="548"/>
      <c r="S10" s="548"/>
      <c r="T10" s="549"/>
      <c r="Y10" s="546"/>
      <c r="Z10" s="546"/>
    </row>
    <row r="11" customFormat="false" ht="15" hidden="false" customHeight="true" outlineLevel="0" collapsed="false">
      <c r="A11" s="545"/>
      <c r="B11" s="545"/>
      <c r="C11" s="550"/>
      <c r="D11" s="550"/>
      <c r="E11" s="550"/>
      <c r="F11" s="551"/>
      <c r="G11" s="552"/>
      <c r="H11" s="552"/>
      <c r="I11" s="552"/>
      <c r="J11" s="552"/>
      <c r="K11" s="552"/>
      <c r="L11" s="552"/>
      <c r="M11" s="552"/>
      <c r="N11" s="552"/>
      <c r="O11" s="552"/>
      <c r="P11" s="552"/>
      <c r="Q11" s="548"/>
      <c r="R11" s="548"/>
      <c r="S11" s="548"/>
      <c r="T11" s="549"/>
    </row>
    <row r="12" customFormat="false" ht="15" hidden="false" customHeight="true" outlineLevel="0" collapsed="false">
      <c r="A12" s="553"/>
      <c r="B12" s="553"/>
      <c r="C12" s="554"/>
      <c r="D12" s="554"/>
      <c r="E12" s="554"/>
      <c r="F12" s="554"/>
      <c r="G12" s="555"/>
      <c r="H12" s="555"/>
      <c r="I12" s="555"/>
      <c r="J12" s="555"/>
      <c r="K12" s="555"/>
      <c r="L12" s="555"/>
      <c r="M12" s="555"/>
      <c r="N12" s="555"/>
      <c r="O12" s="555"/>
      <c r="P12" s="555"/>
      <c r="Q12" s="556"/>
      <c r="R12" s="556"/>
      <c r="S12" s="556"/>
      <c r="T12" s="557"/>
      <c r="Y12" s="546"/>
      <c r="Z12" s="546"/>
    </row>
    <row r="13" s="566" customFormat="true" ht="15" hidden="false" customHeight="true" outlineLevel="0" collapsed="false">
      <c r="A13" s="558" t="s">
        <v>707</v>
      </c>
      <c r="B13" s="559" t="s">
        <v>14</v>
      </c>
      <c r="C13" s="560" t="str">
        <f aca="false">CÁLCULO!D10</f>
        <v>Valor do Imóvel (R$)</v>
      </c>
      <c r="D13" s="560" t="s">
        <v>708</v>
      </c>
      <c r="E13" s="561" t="s">
        <v>709</v>
      </c>
      <c r="F13" s="560" t="s">
        <v>710</v>
      </c>
      <c r="G13" s="562" t="s">
        <v>711</v>
      </c>
      <c r="H13" s="562" t="s">
        <v>712</v>
      </c>
      <c r="I13" s="562" t="s">
        <v>470</v>
      </c>
      <c r="J13" s="562"/>
      <c r="K13" s="562" t="s">
        <v>713</v>
      </c>
      <c r="L13" s="562" t="s">
        <v>714</v>
      </c>
      <c r="M13" s="562" t="s">
        <v>715</v>
      </c>
      <c r="N13" s="563" t="s">
        <v>716</v>
      </c>
      <c r="O13" s="563"/>
      <c r="P13" s="563"/>
      <c r="Q13" s="562" t="s">
        <v>717</v>
      </c>
      <c r="R13" s="562" t="s">
        <v>718</v>
      </c>
      <c r="S13" s="562" t="s">
        <v>719</v>
      </c>
      <c r="T13" s="564" t="s">
        <v>720</v>
      </c>
      <c r="U13" s="565" t="s">
        <v>721</v>
      </c>
      <c r="V13" s="565"/>
      <c r="Y13" s="546"/>
      <c r="Z13" s="546"/>
    </row>
    <row r="14" s="566" customFormat="true" ht="15" hidden="false" customHeight="true" outlineLevel="0" collapsed="false">
      <c r="A14" s="558"/>
      <c r="B14" s="559"/>
      <c r="C14" s="560"/>
      <c r="D14" s="560"/>
      <c r="E14" s="561"/>
      <c r="F14" s="560"/>
      <c r="G14" s="562"/>
      <c r="H14" s="562"/>
      <c r="I14" s="562"/>
      <c r="J14" s="562"/>
      <c r="K14" s="562"/>
      <c r="L14" s="562"/>
      <c r="M14" s="562"/>
      <c r="N14" s="567" t="s">
        <v>722</v>
      </c>
      <c r="O14" s="568" t="s">
        <v>723</v>
      </c>
      <c r="P14" s="569" t="s">
        <v>724</v>
      </c>
      <c r="Q14" s="562"/>
      <c r="R14" s="562"/>
      <c r="S14" s="562"/>
      <c r="T14" s="564"/>
      <c r="U14" s="565"/>
      <c r="V14" s="565"/>
      <c r="Y14" s="570"/>
      <c r="Z14" s="570"/>
    </row>
    <row r="15" s="566" customFormat="true" ht="15" hidden="false" customHeight="true" outlineLevel="0" collapsed="false">
      <c r="A15" s="558"/>
      <c r="B15" s="571" t="s">
        <v>725</v>
      </c>
      <c r="C15" s="560"/>
      <c r="D15" s="560"/>
      <c r="E15" s="561"/>
      <c r="F15" s="560"/>
      <c r="G15" s="562"/>
      <c r="H15" s="562"/>
      <c r="I15" s="562"/>
      <c r="J15" s="562"/>
      <c r="K15" s="562"/>
      <c r="L15" s="562"/>
      <c r="M15" s="562"/>
      <c r="N15" s="567"/>
      <c r="O15" s="568"/>
      <c r="P15" s="569"/>
      <c r="Q15" s="562"/>
      <c r="R15" s="562"/>
      <c r="S15" s="562"/>
      <c r="T15" s="564"/>
      <c r="U15" s="565"/>
      <c r="V15" s="565"/>
      <c r="Y15" s="570"/>
      <c r="Z15" s="570"/>
    </row>
    <row r="16" s="566" customFormat="true" ht="18" hidden="false" customHeight="true" outlineLevel="0" collapsed="false">
      <c r="A16" s="572" t="n">
        <v>1</v>
      </c>
      <c r="B16" s="573" t="s">
        <v>726</v>
      </c>
      <c r="C16" s="574" t="n">
        <v>163000</v>
      </c>
      <c r="D16" s="575" t="n">
        <v>360</v>
      </c>
      <c r="E16" s="575" t="n">
        <v>75</v>
      </c>
      <c r="F16" s="576" t="n">
        <f aca="false">C16/E16</f>
        <v>2173.33333333333</v>
      </c>
      <c r="G16" s="577" t="n">
        <v>10</v>
      </c>
      <c r="H16" s="577" t="n">
        <v>67</v>
      </c>
      <c r="I16" s="578" t="n">
        <v>2</v>
      </c>
      <c r="J16" s="579" t="str">
        <f aca="false">VLOOKUP(I16,'Tabelas Auxiliares 1'!$K$16:$L$24,2)</f>
        <v>Bom</v>
      </c>
      <c r="K16" s="577" t="n">
        <f aca="false">ROUND((G16/H16*100/5),1)*5</f>
        <v>15</v>
      </c>
      <c r="L16" s="577" t="n">
        <f aca="false">IF(I16=4,VLOOKUP(K16,'Tabelas Auxiliares 1'!A1:I199,8),IF(I16=4.5,VLOOKUP(K16,'Tabelas Auxiliares 1'!A1:I199,9),0))</f>
        <v>0</v>
      </c>
      <c r="M16" s="580" t="n">
        <f aca="false">IF(K16&lt;2,1,IF(I16=1,VLOOKUP(K16,'Tabelas Auxiliares 1'!$A$1:$I$199,2),IF(I16=1.5,VLOOKUP(K16,'Tabelas Auxiliares 1'!$A$1:$I$199,3),IF(I16=2,VLOOKUP(K16,'Tabelas Auxiliares 1'!$A$1:$I$199,4),IF(I16=2.5,VLOOKUP(K16,'Tabelas Auxiliares 1'!$A$1:$I$199,5),IF(I16=3,VLOOKUP(K16,'Tabelas Auxiliares 1'!$A$1:$I$199,6),IF(I16=3.5,VLOOKUP(K16,'Tabelas Auxiliares 1'!$A$1:$I$199,7),L16)))))))</f>
        <v>0.891</v>
      </c>
      <c r="N16" s="581" t="s">
        <v>727</v>
      </c>
      <c r="O16" s="582" t="str">
        <f aca="false">VLOOKUP(N16,'Tabelas Auxiliares 1'!$P$3:$R$37,2)</f>
        <v>Casa Médio</v>
      </c>
      <c r="P16" s="583" t="n">
        <f aca="false">VLOOKUP(N16,'Tabelas Auxiliares 1'!$P$3:$R$37,3)</f>
        <v>1.386</v>
      </c>
      <c r="Q16" s="584" t="s">
        <v>728</v>
      </c>
      <c r="R16" s="584" t="s">
        <v>729</v>
      </c>
      <c r="S16" s="585" t="n">
        <v>2</v>
      </c>
      <c r="T16" s="586" t="n">
        <v>1</v>
      </c>
      <c r="U16" s="587"/>
      <c r="V16" s="587"/>
      <c r="Y16" s="570"/>
      <c r="Z16" s="570"/>
    </row>
    <row r="17" s="566" customFormat="true" ht="18" hidden="false" customHeight="true" outlineLevel="0" collapsed="false">
      <c r="A17" s="572"/>
      <c r="B17" s="588" t="s">
        <v>730</v>
      </c>
      <c r="C17" s="574"/>
      <c r="D17" s="575"/>
      <c r="E17" s="575"/>
      <c r="F17" s="576"/>
      <c r="G17" s="577"/>
      <c r="H17" s="577"/>
      <c r="I17" s="578"/>
      <c r="J17" s="579"/>
      <c r="K17" s="577"/>
      <c r="L17" s="577"/>
      <c r="M17" s="580"/>
      <c r="N17" s="581"/>
      <c r="O17" s="582"/>
      <c r="P17" s="583"/>
      <c r="Q17" s="584"/>
      <c r="R17" s="584"/>
      <c r="S17" s="585"/>
      <c r="T17" s="586"/>
      <c r="U17" s="587"/>
      <c r="V17" s="587"/>
      <c r="Y17" s="570"/>
      <c r="Z17" s="570"/>
    </row>
    <row r="18" s="566" customFormat="true" ht="18" hidden="false" customHeight="true" outlineLevel="0" collapsed="false">
      <c r="A18" s="589" t="n">
        <v>2</v>
      </c>
      <c r="B18" s="573" t="s">
        <v>731</v>
      </c>
      <c r="C18" s="574" t="n">
        <v>250000</v>
      </c>
      <c r="D18" s="575" t="n">
        <v>360</v>
      </c>
      <c r="E18" s="575" t="n">
        <v>120</v>
      </c>
      <c r="F18" s="590" t="n">
        <f aca="false">C18/E18</f>
        <v>2083.33333333333</v>
      </c>
      <c r="G18" s="585" t="n">
        <v>15</v>
      </c>
      <c r="H18" s="585" t="n">
        <v>67</v>
      </c>
      <c r="I18" s="591" t="n">
        <v>2</v>
      </c>
      <c r="J18" s="592" t="str">
        <f aca="false">VLOOKUP(I18,'Tabelas Auxiliares 1'!$K$16:$L$24,2)</f>
        <v>Bom</v>
      </c>
      <c r="K18" s="585" t="n">
        <f aca="false">ROUND((G18/H18*100/5),1)*5</f>
        <v>22.5</v>
      </c>
      <c r="L18" s="585" t="n">
        <f aca="false">IF(I18=4,VLOOKUP(K18,'Tabelas Auxiliares 1'!A3:I201,8),IF(I18=4.5,VLOOKUP(K18,'Tabelas Auxiliares 1'!A3:I201,9),0))</f>
        <v>0</v>
      </c>
      <c r="M18" s="593" t="n">
        <f aca="false">IF(K18&lt;2,1,IF(I18=1,VLOOKUP(K18,'Tabelas Auxiliares 1'!$A$1:$I$199,2),IF(I18=1.5,VLOOKUP(K18,'Tabelas Auxiliares 1'!$A$1:$I$199,3),IF(I18=2,VLOOKUP(K18,'Tabelas Auxiliares 1'!$A$1:$I$199,4),IF(I18=2.5,VLOOKUP(K18,'Tabelas Auxiliares 1'!$A$1:$I$199,5),IF(I18=3,VLOOKUP(K18,'Tabelas Auxiliares 1'!$A$1:$I$199,6),IF(I18=3.5,VLOOKUP(K18,'Tabelas Auxiliares 1'!$A$1:$I$199,7),L18)))))))</f>
        <v>0.841</v>
      </c>
      <c r="N18" s="594" t="s">
        <v>727</v>
      </c>
      <c r="O18" s="595" t="str">
        <f aca="false">VLOOKUP(N18,'Tabelas Auxiliares 1'!$P$3:$R$37,2)</f>
        <v>Casa Médio</v>
      </c>
      <c r="P18" s="596" t="n">
        <f aca="false">VLOOKUP(N18,'Tabelas Auxiliares 1'!$P$3:$R$37,3)</f>
        <v>1.386</v>
      </c>
      <c r="Q18" s="584" t="s">
        <v>728</v>
      </c>
      <c r="R18" s="584" t="s">
        <v>729</v>
      </c>
      <c r="S18" s="585" t="n">
        <v>2</v>
      </c>
      <c r="T18" s="586" t="n">
        <v>1</v>
      </c>
      <c r="U18" s="597"/>
      <c r="V18" s="597"/>
      <c r="Y18" s="570"/>
      <c r="Z18" s="570"/>
    </row>
    <row r="19" s="566" customFormat="true" ht="18" hidden="false" customHeight="true" outlineLevel="0" collapsed="false">
      <c r="A19" s="589"/>
      <c r="B19" s="588" t="s">
        <v>732</v>
      </c>
      <c r="C19" s="574"/>
      <c r="D19" s="575"/>
      <c r="E19" s="575"/>
      <c r="F19" s="590"/>
      <c r="G19" s="585"/>
      <c r="H19" s="585"/>
      <c r="I19" s="591"/>
      <c r="J19" s="592"/>
      <c r="K19" s="585"/>
      <c r="L19" s="585"/>
      <c r="M19" s="593"/>
      <c r="N19" s="594"/>
      <c r="O19" s="595"/>
      <c r="P19" s="596"/>
      <c r="Q19" s="584"/>
      <c r="R19" s="584"/>
      <c r="S19" s="585"/>
      <c r="T19" s="586"/>
      <c r="U19" s="597"/>
      <c r="V19" s="597"/>
      <c r="Y19" s="570"/>
      <c r="Z19" s="570"/>
    </row>
    <row r="20" s="566" customFormat="true" ht="18" hidden="false" customHeight="true" outlineLevel="0" collapsed="false">
      <c r="A20" s="589" t="n">
        <v>3</v>
      </c>
      <c r="B20" s="573" t="s">
        <v>733</v>
      </c>
      <c r="C20" s="574" t="n">
        <v>270000</v>
      </c>
      <c r="D20" s="575" t="s">
        <v>83</v>
      </c>
      <c r="E20" s="575" t="n">
        <v>108.74</v>
      </c>
      <c r="F20" s="590" t="n">
        <f aca="false">C20/E20</f>
        <v>2482.98694132794</v>
      </c>
      <c r="G20" s="585" t="n">
        <v>10</v>
      </c>
      <c r="H20" s="585" t="n">
        <v>67</v>
      </c>
      <c r="I20" s="591" t="n">
        <v>2</v>
      </c>
      <c r="J20" s="592" t="str">
        <f aca="false">VLOOKUP(I20,'Tabelas Auxiliares 1'!$K$16:$L$24,2)</f>
        <v>Bom</v>
      </c>
      <c r="K20" s="585" t="n">
        <f aca="false">ROUND((G20/H20*100/5),1)*5</f>
        <v>15</v>
      </c>
      <c r="L20" s="585" t="n">
        <f aca="false">IF(I20=4,VLOOKUP(K20,'Tabelas Auxiliares 1'!A5:I203,8),IF(I20=4.5,VLOOKUP(K20,'Tabelas Auxiliares 1'!A5:I203,9),0))</f>
        <v>0</v>
      </c>
      <c r="M20" s="593" t="n">
        <f aca="false">IF(K20&lt;2,1,IF(I20=1,VLOOKUP(K20,'Tabelas Auxiliares 1'!$A$1:$I$199,2),IF(I20=1.5,VLOOKUP(K20,'Tabelas Auxiliares 1'!$A$1:$I$199,3),IF(I20=2,VLOOKUP(K20,'Tabelas Auxiliares 1'!$A$1:$I$199,4),IF(I20=2.5,VLOOKUP(K20,'Tabelas Auxiliares 1'!$A$1:$I$199,5),IF(I20=3,VLOOKUP(K20,'Tabelas Auxiliares 1'!$A$1:$I$199,6),IF(I20=3.5,VLOOKUP(K20,'Tabelas Auxiliares 1'!$A$1:$I$199,7),L20)))))))</f>
        <v>0.891</v>
      </c>
      <c r="N20" s="594" t="s">
        <v>727</v>
      </c>
      <c r="O20" s="595" t="str">
        <f aca="false">VLOOKUP(N20,'Tabelas Auxiliares 1'!$P$3:$R$37,2)</f>
        <v>Casa Médio</v>
      </c>
      <c r="P20" s="596" t="n">
        <f aca="false">VLOOKUP(N20,'Tabelas Auxiliares 1'!$P$3:$R$37,3)</f>
        <v>1.386</v>
      </c>
      <c r="Q20" s="584" t="s">
        <v>728</v>
      </c>
      <c r="R20" s="585" t="s">
        <v>734</v>
      </c>
      <c r="S20" s="585" t="n">
        <v>1</v>
      </c>
      <c r="T20" s="586" t="n">
        <v>1</v>
      </c>
      <c r="U20" s="597"/>
      <c r="V20" s="597"/>
      <c r="Y20" s="570"/>
      <c r="Z20" s="570"/>
    </row>
    <row r="21" s="566" customFormat="true" ht="18" hidden="false" customHeight="true" outlineLevel="0" collapsed="false">
      <c r="A21" s="589"/>
      <c r="B21" s="588" t="s">
        <v>732</v>
      </c>
      <c r="C21" s="574"/>
      <c r="D21" s="575"/>
      <c r="E21" s="575"/>
      <c r="F21" s="590"/>
      <c r="G21" s="585"/>
      <c r="H21" s="585"/>
      <c r="I21" s="591"/>
      <c r="J21" s="592"/>
      <c r="K21" s="585"/>
      <c r="L21" s="585"/>
      <c r="M21" s="593"/>
      <c r="N21" s="594"/>
      <c r="O21" s="595"/>
      <c r="P21" s="596"/>
      <c r="Q21" s="584"/>
      <c r="R21" s="585"/>
      <c r="S21" s="585"/>
      <c r="T21" s="586"/>
      <c r="U21" s="597"/>
      <c r="V21" s="597"/>
      <c r="Y21" s="570"/>
      <c r="Z21" s="570"/>
    </row>
    <row r="22" s="566" customFormat="true" ht="18" hidden="false" customHeight="true" outlineLevel="0" collapsed="false">
      <c r="A22" s="589" t="n">
        <v>4</v>
      </c>
      <c r="B22" s="573" t="s">
        <v>735</v>
      </c>
      <c r="C22" s="574" t="n">
        <v>130000</v>
      </c>
      <c r="D22" s="598" t="s">
        <v>83</v>
      </c>
      <c r="E22" s="598" t="n">
        <v>87</v>
      </c>
      <c r="F22" s="590" t="n">
        <f aca="false">C22/E22</f>
        <v>1494.25287356322</v>
      </c>
      <c r="G22" s="585" t="n">
        <v>25</v>
      </c>
      <c r="H22" s="585" t="n">
        <v>67</v>
      </c>
      <c r="I22" s="591" t="n">
        <v>3.5</v>
      </c>
      <c r="J22" s="592" t="str">
        <f aca="false">VLOOKUP(I22,'Tabelas Auxiliares 1'!$K$16:$L$24,2)</f>
        <v>Deficiente</v>
      </c>
      <c r="K22" s="585" t="n">
        <f aca="false">ROUND((G22/H22*100/5),1)*5</f>
        <v>37.5</v>
      </c>
      <c r="L22" s="585" t="n">
        <f aca="false">IF(I22=4,VLOOKUP(K22,'Tabelas Auxiliares 1'!A7:I205,8),IF(I22=4.5,VLOOKUP(K22,'Tabelas Auxiliares 1'!A7:I205,9),0))</f>
        <v>0</v>
      </c>
      <c r="M22" s="593" t="n">
        <f aca="false">IF(K22&lt;2,1,IF(I22=1,VLOOKUP(K22,'Tabelas Auxiliares 1'!$A$1:$I$199,2),IF(I22=1.5,VLOOKUP(K22,'Tabelas Auxiliares 1'!$A$1:$I$199,3),IF(I22=2,VLOOKUP(K22,'Tabelas Auxiliares 1'!$A$1:$I$199,4),IF(I22=2.5,VLOOKUP(K22,'Tabelas Auxiliares 1'!$A$1:$I$199,5),IF(I22=3,VLOOKUP(K22,'Tabelas Auxiliares 1'!$A$1:$I$199,6),IF(I22=3.5,VLOOKUP(K22,'Tabelas Auxiliares 1'!$A$1:$I$199,7),L22)))))))</f>
        <v>0.496</v>
      </c>
      <c r="N22" s="594" t="s">
        <v>736</v>
      </c>
      <c r="O22" s="595" t="str">
        <f aca="false">VLOOKUP(N22,'Tabelas Auxiliares 1'!$P$3:$R$37,2)</f>
        <v>Casa Simples</v>
      </c>
      <c r="P22" s="596" t="n">
        <f aca="false">VLOOKUP(N22,'Tabelas Auxiliares 1'!$P$3:$R$37,3)</f>
        <v>1.056</v>
      </c>
      <c r="Q22" s="584" t="s">
        <v>728</v>
      </c>
      <c r="R22" s="585" t="s">
        <v>734</v>
      </c>
      <c r="S22" s="585" t="n">
        <v>6</v>
      </c>
      <c r="T22" s="586" t="n">
        <v>1</v>
      </c>
      <c r="U22" s="597"/>
      <c r="V22" s="597"/>
      <c r="Y22" s="570"/>
      <c r="Z22" s="570"/>
    </row>
    <row r="23" s="566" customFormat="true" ht="18" hidden="false" customHeight="true" outlineLevel="0" collapsed="false">
      <c r="A23" s="589"/>
      <c r="B23" s="588" t="s">
        <v>737</v>
      </c>
      <c r="C23" s="574"/>
      <c r="D23" s="598"/>
      <c r="E23" s="598"/>
      <c r="F23" s="590"/>
      <c r="G23" s="585"/>
      <c r="H23" s="585"/>
      <c r="I23" s="591"/>
      <c r="J23" s="592"/>
      <c r="K23" s="585"/>
      <c r="L23" s="585"/>
      <c r="M23" s="593"/>
      <c r="N23" s="594"/>
      <c r="O23" s="595"/>
      <c r="P23" s="596"/>
      <c r="Q23" s="584"/>
      <c r="R23" s="585"/>
      <c r="S23" s="585"/>
      <c r="T23" s="586"/>
      <c r="U23" s="597"/>
      <c r="V23" s="597"/>
      <c r="Y23" s="570"/>
      <c r="Z23" s="570"/>
    </row>
    <row r="24" s="566" customFormat="true" ht="18" hidden="false" customHeight="true" outlineLevel="0" collapsed="false">
      <c r="A24" s="589" t="n">
        <v>5</v>
      </c>
      <c r="B24" s="573" t="s">
        <v>738</v>
      </c>
      <c r="C24" s="574" t="n">
        <v>185000</v>
      </c>
      <c r="D24" s="575" t="s">
        <v>83</v>
      </c>
      <c r="E24" s="575" t="n">
        <v>100</v>
      </c>
      <c r="F24" s="590" t="n">
        <f aca="false">C24/E24</f>
        <v>1850</v>
      </c>
      <c r="G24" s="585" t="n">
        <v>25</v>
      </c>
      <c r="H24" s="585" t="n">
        <v>67</v>
      </c>
      <c r="I24" s="591" t="n">
        <v>3</v>
      </c>
      <c r="J24" s="592" t="str">
        <f aca="false">VLOOKUP(I24,'Tabelas Auxiliares 1'!$K$16:$L$24,2)</f>
        <v>Regular</v>
      </c>
      <c r="K24" s="585" t="n">
        <f aca="false">ROUND((G24/H24*100/5),1)*5</f>
        <v>37.5</v>
      </c>
      <c r="L24" s="585" t="n">
        <f aca="false">IF(I24=4,VLOOKUP(K24,'Tabelas Auxiliares 1'!A9:I207,8),IF(I24=4.5,VLOOKUP(K24,'Tabelas Auxiliares 1'!A9:I207,9),0))</f>
        <v>0</v>
      </c>
      <c r="M24" s="593" t="n">
        <f aca="false">IF(K24&lt;2,1,IF(I24=1,VLOOKUP(K24,'Tabelas Auxiliares 1'!$A$1:$I$199,2),IF(I24=1.5,VLOOKUP(K24,'Tabelas Auxiliares 1'!$A$1:$I$199,3),IF(I24=2,VLOOKUP(K24,'Tabelas Auxiliares 1'!$A$1:$I$199,4),IF(I24=2.5,VLOOKUP(K24,'Tabelas Auxiliares 1'!$A$1:$I$199,5),IF(I24=3,VLOOKUP(K24,'Tabelas Auxiliares 1'!$A$1:$I$199,6),IF(I24=3.5,VLOOKUP(K24,'Tabelas Auxiliares 1'!$A$1:$I$199,7),L24)))))))</f>
        <v>0.608</v>
      </c>
      <c r="N24" s="594" t="s">
        <v>727</v>
      </c>
      <c r="O24" s="595" t="str">
        <f aca="false">VLOOKUP(N24,'Tabelas Auxiliares 1'!$P$3:$R$37,2)</f>
        <v>Casa Médio</v>
      </c>
      <c r="P24" s="596" t="n">
        <f aca="false">VLOOKUP(N24,'Tabelas Auxiliares 1'!$P$3:$R$37,3)</f>
        <v>1.386</v>
      </c>
      <c r="Q24" s="584" t="s">
        <v>728</v>
      </c>
      <c r="R24" s="585" t="s">
        <v>739</v>
      </c>
      <c r="S24" s="585" t="n">
        <v>2</v>
      </c>
      <c r="T24" s="586" t="n">
        <v>1</v>
      </c>
      <c r="U24" s="597"/>
      <c r="V24" s="597"/>
      <c r="Y24" s="570"/>
      <c r="Z24" s="570"/>
    </row>
    <row r="25" s="566" customFormat="true" ht="18" hidden="false" customHeight="true" outlineLevel="0" collapsed="false">
      <c r="A25" s="589"/>
      <c r="B25" s="588" t="s">
        <v>740</v>
      </c>
      <c r="C25" s="574"/>
      <c r="D25" s="575"/>
      <c r="E25" s="575"/>
      <c r="F25" s="590"/>
      <c r="G25" s="585"/>
      <c r="H25" s="585"/>
      <c r="I25" s="591"/>
      <c r="J25" s="592"/>
      <c r="K25" s="585"/>
      <c r="L25" s="585"/>
      <c r="M25" s="593"/>
      <c r="N25" s="594"/>
      <c r="O25" s="595"/>
      <c r="P25" s="596"/>
      <c r="Q25" s="584"/>
      <c r="R25" s="585"/>
      <c r="S25" s="585"/>
      <c r="T25" s="586"/>
      <c r="U25" s="597"/>
      <c r="V25" s="597"/>
      <c r="Y25" s="570"/>
      <c r="Z25" s="570"/>
    </row>
    <row r="26" s="566" customFormat="true" ht="18" hidden="false" customHeight="true" outlineLevel="0" collapsed="false">
      <c r="A26" s="599" t="s">
        <v>741</v>
      </c>
      <c r="B26" s="600" t="s">
        <v>742</v>
      </c>
      <c r="C26" s="601"/>
      <c r="D26" s="602" t="n">
        <v>360</v>
      </c>
      <c r="E26" s="602" t="n">
        <v>139.3</v>
      </c>
      <c r="F26" s="603"/>
      <c r="G26" s="604" t="n">
        <v>10</v>
      </c>
      <c r="H26" s="604" t="n">
        <v>67</v>
      </c>
      <c r="I26" s="605" t="n">
        <v>2</v>
      </c>
      <c r="J26" s="606" t="str">
        <f aca="false">VLOOKUP(I26,'Tabelas Auxiliares 1'!$K$16:$L$24,2)</f>
        <v>Bom</v>
      </c>
      <c r="K26" s="604" t="n">
        <f aca="false">ROUND((G26/H26*100/5),1)*5</f>
        <v>15</v>
      </c>
      <c r="L26" s="604" t="n">
        <f aca="false">IF(I26=4,VLOOKUP(K26,'Tabelas Auxiliares 1'!A13:I211,8),IF(I26=4.5,VLOOKUP(K26,'Tabelas Auxiliares 1'!A13:I211,9),0))</f>
        <v>0</v>
      </c>
      <c r="M26" s="607" t="n">
        <f aca="false">IF(K26&lt;2,1,IF(I26=1,VLOOKUP(K26,'Tabelas Auxiliares 1'!$A$1:$I$199,2),IF(I26=1.5,VLOOKUP(K26,'Tabelas Auxiliares 1'!$A$1:$I$199,3),IF(I26=2,VLOOKUP(K26,'Tabelas Auxiliares 1'!$A$1:$I$199,4),IF(I26=2.5,VLOOKUP(K26,'Tabelas Auxiliares 1'!$A$1:$I$199,5),IF(I26=3,VLOOKUP(K26,'Tabelas Auxiliares 1'!$A$1:$I$199,6),IF(I26=3.5,VLOOKUP(K26,'Tabelas Auxiliares 1'!$A$1:$I$199,7),L26)))))))</f>
        <v>0.891</v>
      </c>
      <c r="N26" s="608" t="s">
        <v>727</v>
      </c>
      <c r="O26" s="609" t="str">
        <f aca="false">VLOOKUP(N26,'Tabelas Auxiliares 1'!$P$3:$R$37,2)</f>
        <v>Casa Médio</v>
      </c>
      <c r="P26" s="607" t="n">
        <f aca="false">VLOOKUP(N26,'Tabelas Auxiliares 1'!$P$3:$R$37,3)</f>
        <v>1.386</v>
      </c>
      <c r="Q26" s="610" t="s">
        <v>728</v>
      </c>
      <c r="R26" s="604" t="s">
        <v>743</v>
      </c>
      <c r="S26" s="604" t="n">
        <v>1</v>
      </c>
      <c r="T26" s="611" t="n">
        <v>1</v>
      </c>
      <c r="U26" s="612"/>
      <c r="V26" s="612"/>
    </row>
    <row r="27" s="566" customFormat="true" ht="18" hidden="false" customHeight="true" outlineLevel="0" collapsed="false">
      <c r="A27" s="599"/>
      <c r="B27" s="613" t="s">
        <v>744</v>
      </c>
      <c r="C27" s="601"/>
      <c r="D27" s="602"/>
      <c r="E27" s="602"/>
      <c r="F27" s="603"/>
      <c r="G27" s="604"/>
      <c r="H27" s="604"/>
      <c r="I27" s="605"/>
      <c r="J27" s="606"/>
      <c r="K27" s="604"/>
      <c r="L27" s="604"/>
      <c r="M27" s="607"/>
      <c r="N27" s="608"/>
      <c r="O27" s="609"/>
      <c r="P27" s="607"/>
      <c r="Q27" s="610"/>
      <c r="R27" s="604"/>
      <c r="S27" s="604"/>
      <c r="T27" s="611"/>
      <c r="U27" s="612"/>
      <c r="V27" s="612"/>
    </row>
    <row r="28" s="566" customFormat="true" ht="15" hidden="false" customHeight="true" outlineLevel="0" collapsed="false">
      <c r="A28" s="614"/>
      <c r="B28" s="614"/>
      <c r="C28" s="615"/>
      <c r="D28" s="616"/>
      <c r="E28" s="616"/>
      <c r="F28" s="617"/>
      <c r="G28" s="618"/>
      <c r="H28" s="618"/>
      <c r="I28" s="618"/>
      <c r="J28" s="618"/>
      <c r="K28" s="618"/>
      <c r="L28" s="618"/>
      <c r="M28" s="618"/>
      <c r="N28" s="618"/>
      <c r="O28" s="618"/>
      <c r="P28" s="618"/>
      <c r="Q28" s="619"/>
      <c r="R28" s="619"/>
      <c r="S28" s="619"/>
      <c r="T28" s="618"/>
    </row>
    <row r="30" customFormat="false" ht="12.75" hidden="false" customHeight="false" outlineLevel="0" collapsed="false">
      <c r="B30" s="620"/>
      <c r="C30" s="620"/>
      <c r="D30" s="620"/>
      <c r="E30" s="620"/>
      <c r="F30" s="620"/>
      <c r="G30" s="620"/>
      <c r="H30" s="620"/>
      <c r="I30" s="620"/>
      <c r="J30" s="620"/>
      <c r="K30" s="620"/>
      <c r="L30" s="620"/>
      <c r="M30" s="620"/>
      <c r="N30" s="620"/>
      <c r="O30" s="620"/>
      <c r="P30" s="620"/>
      <c r="Q30" s="620"/>
      <c r="R30" s="620"/>
      <c r="S30" s="620"/>
      <c r="T30" s="620"/>
      <c r="U30" s="620"/>
      <c r="V30" s="620"/>
    </row>
    <row r="31" customFormat="false" ht="12.75" hidden="false" customHeight="false" outlineLevel="0" collapsed="false">
      <c r="B31" s="620"/>
      <c r="C31" s="620"/>
      <c r="D31" s="620"/>
      <c r="E31" s="620"/>
      <c r="F31" s="620"/>
      <c r="G31" s="620"/>
      <c r="H31" s="620"/>
      <c r="I31" s="620"/>
      <c r="J31" s="620"/>
      <c r="K31" s="620"/>
      <c r="L31" s="620"/>
      <c r="M31" s="620"/>
      <c r="N31" s="620"/>
      <c r="O31" s="620"/>
      <c r="P31" s="620"/>
      <c r="Q31" s="620"/>
      <c r="R31" s="620"/>
      <c r="S31" s="620"/>
      <c r="T31" s="620"/>
      <c r="U31" s="620"/>
      <c r="V31" s="620"/>
    </row>
    <row r="32" customFormat="false" ht="12.75" hidden="false" customHeight="false" outlineLevel="0" collapsed="false">
      <c r="B32" s="620"/>
      <c r="C32" s="620"/>
      <c r="D32" s="620"/>
      <c r="E32" s="620"/>
      <c r="F32" s="620"/>
      <c r="G32" s="620"/>
      <c r="H32" s="620"/>
      <c r="I32" s="620"/>
      <c r="J32" s="620"/>
      <c r="K32" s="620"/>
      <c r="L32" s="620"/>
      <c r="M32" s="620"/>
      <c r="N32" s="620"/>
      <c r="O32" s="620"/>
      <c r="P32" s="620"/>
      <c r="Q32" s="620"/>
      <c r="R32" s="620"/>
      <c r="S32" s="620"/>
      <c r="T32" s="620"/>
      <c r="U32" s="620"/>
      <c r="V32" s="620"/>
    </row>
    <row r="33" customFormat="false" ht="12.75" hidden="false" customHeight="false" outlineLevel="0" collapsed="false">
      <c r="B33" s="620"/>
      <c r="C33" s="620"/>
      <c r="D33" s="620"/>
      <c r="E33" s="620"/>
      <c r="F33" s="620"/>
      <c r="G33" s="620"/>
      <c r="H33" s="620"/>
      <c r="I33" s="620"/>
      <c r="J33" s="620"/>
      <c r="K33" s="620"/>
      <c r="L33" s="620"/>
      <c r="M33" s="620"/>
      <c r="N33" s="620"/>
      <c r="O33" s="620"/>
      <c r="P33" s="620"/>
      <c r="Q33" s="620"/>
      <c r="R33" s="620"/>
      <c r="S33" s="620"/>
      <c r="T33" s="620"/>
      <c r="U33" s="620"/>
      <c r="V33" s="620"/>
    </row>
    <row r="34" customFormat="false" ht="12.75" hidden="false" customHeight="false" outlineLevel="0" collapsed="false">
      <c r="B34" s="620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20"/>
      <c r="N34" s="620"/>
      <c r="O34" s="620"/>
      <c r="P34" s="620"/>
      <c r="Q34" s="620"/>
      <c r="R34" s="620"/>
      <c r="S34" s="620"/>
      <c r="T34" s="620"/>
      <c r="U34" s="620"/>
      <c r="V34" s="620"/>
    </row>
    <row r="35" customFormat="false" ht="12.75" hidden="false" customHeight="false" outlineLevel="0" collapsed="false">
      <c r="B35" s="620"/>
      <c r="C35" s="620"/>
      <c r="D35" s="620"/>
      <c r="E35" s="620"/>
      <c r="F35" s="620"/>
      <c r="G35" s="620"/>
      <c r="H35" s="620"/>
      <c r="I35" s="620"/>
      <c r="J35" s="620"/>
      <c r="K35" s="620"/>
      <c r="L35" s="620"/>
      <c r="M35" s="620"/>
      <c r="N35" s="620"/>
      <c r="O35" s="620"/>
      <c r="P35" s="620"/>
      <c r="Q35" s="620"/>
      <c r="R35" s="620"/>
      <c r="S35" s="620"/>
      <c r="T35" s="620"/>
      <c r="U35" s="620"/>
      <c r="V35" s="620"/>
    </row>
    <row r="36" customFormat="false" ht="12.75" hidden="false" customHeight="false" outlineLevel="0" collapsed="false">
      <c r="B36" s="620"/>
      <c r="C36" s="620"/>
      <c r="D36" s="620"/>
      <c r="E36" s="620"/>
      <c r="F36" s="620"/>
      <c r="G36" s="620"/>
      <c r="H36" s="620"/>
      <c r="I36" s="620"/>
      <c r="J36" s="620"/>
      <c r="K36" s="620"/>
      <c r="L36" s="620"/>
      <c r="M36" s="620"/>
      <c r="N36" s="620"/>
      <c r="O36" s="620"/>
      <c r="P36" s="620"/>
      <c r="Q36" s="620"/>
      <c r="R36" s="620"/>
      <c r="S36" s="620"/>
      <c r="T36" s="620"/>
      <c r="U36" s="620"/>
      <c r="V36" s="620"/>
    </row>
    <row r="37" customFormat="false" ht="12.75" hidden="false" customHeight="false" outlineLevel="0" collapsed="false">
      <c r="B37" s="620"/>
      <c r="C37" s="620"/>
      <c r="D37" s="620"/>
      <c r="E37" s="620"/>
      <c r="F37" s="620"/>
      <c r="G37" s="620"/>
      <c r="H37" s="620"/>
      <c r="I37" s="620"/>
      <c r="J37" s="620"/>
      <c r="K37" s="620"/>
      <c r="L37" s="620"/>
      <c r="M37" s="620"/>
      <c r="N37" s="620"/>
      <c r="O37" s="620"/>
      <c r="P37" s="620"/>
      <c r="Q37" s="620"/>
      <c r="R37" s="620"/>
      <c r="S37" s="620"/>
      <c r="T37" s="620"/>
      <c r="U37" s="620"/>
      <c r="V37" s="620"/>
    </row>
    <row r="38" customFormat="false" ht="12.75" hidden="false" customHeight="false" outlineLevel="0" collapsed="false">
      <c r="B38" s="620"/>
      <c r="C38" s="620"/>
      <c r="D38" s="620"/>
      <c r="E38" s="620"/>
      <c r="F38" s="620"/>
      <c r="G38" s="620"/>
      <c r="H38" s="620"/>
      <c r="I38" s="620"/>
      <c r="J38" s="620"/>
      <c r="K38" s="620"/>
      <c r="L38" s="620"/>
      <c r="M38" s="620"/>
      <c r="N38" s="620"/>
      <c r="O38" s="620"/>
      <c r="P38" s="620"/>
      <c r="Q38" s="620"/>
      <c r="R38" s="620"/>
      <c r="S38" s="620"/>
      <c r="T38" s="620"/>
      <c r="U38" s="620"/>
      <c r="V38" s="620"/>
    </row>
    <row r="39" customFormat="false" ht="12.75" hidden="false" customHeight="false" outlineLevel="0" collapsed="false">
      <c r="A39" s="621"/>
      <c r="B39" s="620"/>
      <c r="C39" s="620"/>
      <c r="D39" s="620"/>
      <c r="E39" s="620"/>
      <c r="F39" s="620"/>
      <c r="G39" s="620"/>
      <c r="H39" s="620"/>
      <c r="I39" s="620"/>
      <c r="J39" s="620"/>
      <c r="K39" s="620"/>
      <c r="L39" s="620"/>
      <c r="M39" s="620"/>
      <c r="N39" s="620"/>
      <c r="O39" s="620"/>
      <c r="P39" s="620"/>
      <c r="Q39" s="620"/>
      <c r="R39" s="620"/>
      <c r="S39" s="620"/>
      <c r="T39" s="620"/>
      <c r="U39" s="620"/>
      <c r="V39" s="620"/>
    </row>
    <row r="40" customFormat="false" ht="12.75" hidden="false" customHeight="false" outlineLevel="0" collapsed="false">
      <c r="A40" s="621"/>
      <c r="B40" s="620"/>
      <c r="C40" s="620"/>
      <c r="D40" s="620"/>
      <c r="E40" s="620"/>
      <c r="F40" s="620"/>
      <c r="G40" s="620"/>
      <c r="H40" s="620"/>
      <c r="I40" s="620"/>
      <c r="J40" s="620"/>
      <c r="K40" s="620"/>
      <c r="L40" s="620"/>
      <c r="M40" s="620"/>
      <c r="N40" s="620"/>
      <c r="O40" s="620"/>
      <c r="P40" s="620"/>
      <c r="Q40" s="620"/>
      <c r="R40" s="620"/>
      <c r="S40" s="620"/>
      <c r="T40" s="620"/>
      <c r="U40" s="620"/>
      <c r="V40" s="620"/>
    </row>
    <row r="41" customFormat="false" ht="12.75" hidden="false" customHeight="false" outlineLevel="0" collapsed="false">
      <c r="A41" s="621"/>
      <c r="B41" s="620"/>
      <c r="C41" s="620"/>
      <c r="D41" s="620"/>
      <c r="E41" s="620"/>
      <c r="F41" s="620"/>
      <c r="G41" s="620"/>
      <c r="H41" s="620"/>
      <c r="I41" s="620"/>
      <c r="J41" s="620"/>
      <c r="K41" s="620"/>
      <c r="L41" s="620"/>
      <c r="M41" s="620"/>
      <c r="N41" s="620"/>
      <c r="O41" s="620"/>
      <c r="P41" s="620"/>
      <c r="Q41" s="620"/>
      <c r="R41" s="620"/>
      <c r="S41" s="620"/>
      <c r="T41" s="620"/>
      <c r="U41" s="620"/>
      <c r="V41" s="620"/>
    </row>
    <row r="42" customFormat="false" ht="12.75" hidden="false" customHeight="false" outlineLevel="0" collapsed="false">
      <c r="A42" s="621"/>
      <c r="B42" s="620"/>
      <c r="C42" s="620"/>
      <c r="D42" s="620"/>
      <c r="E42" s="620"/>
      <c r="F42" s="620"/>
      <c r="G42" s="620"/>
      <c r="H42" s="620"/>
      <c r="I42" s="620"/>
      <c r="J42" s="620"/>
      <c r="K42" s="620"/>
      <c r="L42" s="620"/>
      <c r="M42" s="620"/>
      <c r="N42" s="620"/>
      <c r="O42" s="620"/>
      <c r="P42" s="620"/>
      <c r="Q42" s="620"/>
      <c r="R42" s="620"/>
      <c r="S42" s="620"/>
      <c r="T42" s="620"/>
      <c r="U42" s="620"/>
      <c r="V42" s="620"/>
    </row>
    <row r="43" customFormat="false" ht="12.75" hidden="false" customHeight="false" outlineLevel="0" collapsed="false">
      <c r="A43" s="621"/>
      <c r="B43" s="620"/>
      <c r="C43" s="620"/>
      <c r="D43" s="620"/>
      <c r="E43" s="620"/>
      <c r="F43" s="620"/>
      <c r="G43" s="620"/>
      <c r="H43" s="620"/>
      <c r="I43" s="620"/>
      <c r="J43" s="620"/>
      <c r="K43" s="620"/>
      <c r="L43" s="620"/>
      <c r="M43" s="620"/>
      <c r="N43" s="620"/>
      <c r="O43" s="620"/>
      <c r="P43" s="620"/>
      <c r="Q43" s="620"/>
      <c r="R43" s="620"/>
      <c r="S43" s="620"/>
      <c r="T43" s="620"/>
      <c r="U43" s="620"/>
      <c r="V43" s="620"/>
    </row>
    <row r="44" customFormat="false" ht="12.75" hidden="false" customHeight="false" outlineLevel="0" collapsed="false">
      <c r="A44" s="621"/>
      <c r="B44" s="620"/>
      <c r="C44" s="620"/>
      <c r="D44" s="620"/>
      <c r="E44" s="620"/>
      <c r="F44" s="620"/>
      <c r="G44" s="620"/>
      <c r="H44" s="620"/>
      <c r="I44" s="620"/>
      <c r="J44" s="620"/>
      <c r="K44" s="620"/>
      <c r="L44" s="620"/>
      <c r="M44" s="620"/>
      <c r="N44" s="620"/>
      <c r="O44" s="620"/>
      <c r="P44" s="620"/>
      <c r="Q44" s="620"/>
      <c r="R44" s="620"/>
      <c r="S44" s="620"/>
      <c r="T44" s="620"/>
      <c r="U44" s="620"/>
      <c r="V44" s="620"/>
    </row>
    <row r="45" customFormat="false" ht="12.75" hidden="false" customHeight="false" outlineLevel="0" collapsed="false">
      <c r="A45" s="621"/>
      <c r="B45" s="620"/>
      <c r="C45" s="620"/>
      <c r="D45" s="620"/>
      <c r="E45" s="620"/>
      <c r="F45" s="620"/>
      <c r="G45" s="620"/>
      <c r="H45" s="620"/>
      <c r="I45" s="620"/>
      <c r="J45" s="620"/>
      <c r="K45" s="620"/>
      <c r="L45" s="620"/>
      <c r="M45" s="620"/>
      <c r="N45" s="620"/>
      <c r="O45" s="620"/>
      <c r="P45" s="620"/>
      <c r="Q45" s="620"/>
      <c r="R45" s="620"/>
      <c r="S45" s="620"/>
      <c r="T45" s="620"/>
      <c r="U45" s="620"/>
      <c r="V45" s="620"/>
    </row>
    <row r="46" customFormat="false" ht="12.75" hidden="false" customHeight="false" outlineLevel="0" collapsed="false">
      <c r="B46" s="622" t="s">
        <v>745</v>
      </c>
      <c r="C46" s="622" t="s">
        <v>746</v>
      </c>
      <c r="D46" s="622"/>
      <c r="E46" s="622"/>
      <c r="F46" s="622"/>
      <c r="G46" s="622" t="s">
        <v>747</v>
      </c>
      <c r="H46" s="622"/>
      <c r="I46" s="622"/>
      <c r="J46" s="622"/>
      <c r="K46" s="622"/>
      <c r="L46" s="622"/>
      <c r="M46" s="622"/>
      <c r="N46" s="622"/>
      <c r="O46" s="622" t="s">
        <v>748</v>
      </c>
      <c r="P46" s="622"/>
      <c r="Q46" s="622"/>
      <c r="R46" s="622"/>
      <c r="S46" s="623" t="s">
        <v>749</v>
      </c>
      <c r="T46" s="623"/>
      <c r="U46" s="623"/>
      <c r="V46" s="623"/>
    </row>
    <row r="47" customFormat="false" ht="12.75" hidden="false" customHeight="false" outlineLevel="0" collapsed="false">
      <c r="B47" s="622"/>
      <c r="C47" s="622"/>
      <c r="D47" s="622"/>
      <c r="E47" s="622"/>
      <c r="F47" s="622"/>
      <c r="G47" s="622"/>
      <c r="H47" s="622"/>
      <c r="I47" s="622"/>
      <c r="J47" s="622"/>
      <c r="K47" s="622"/>
      <c r="L47" s="622"/>
      <c r="M47" s="622"/>
      <c r="N47" s="622"/>
      <c r="O47" s="622"/>
      <c r="P47" s="622"/>
      <c r="Q47" s="622"/>
      <c r="R47" s="622"/>
      <c r="S47" s="623"/>
      <c r="T47" s="623"/>
      <c r="U47" s="623"/>
      <c r="V47" s="623"/>
    </row>
  </sheetData>
  <mergeCells count="152">
    <mergeCell ref="C1:O2"/>
    <mergeCell ref="A13:A15"/>
    <mergeCell ref="B13:B14"/>
    <mergeCell ref="C13:C15"/>
    <mergeCell ref="D13:D15"/>
    <mergeCell ref="E13:E15"/>
    <mergeCell ref="F13:F15"/>
    <mergeCell ref="G13:G15"/>
    <mergeCell ref="H13:H15"/>
    <mergeCell ref="I13:J15"/>
    <mergeCell ref="K13:K15"/>
    <mergeCell ref="L13:L15"/>
    <mergeCell ref="M13:M15"/>
    <mergeCell ref="N13:P13"/>
    <mergeCell ref="Q13:Q15"/>
    <mergeCell ref="R13:R15"/>
    <mergeCell ref="S13:S15"/>
    <mergeCell ref="T13:T15"/>
    <mergeCell ref="U13:V15"/>
    <mergeCell ref="N14:N15"/>
    <mergeCell ref="O14:O15"/>
    <mergeCell ref="P14:P15"/>
    <mergeCell ref="A16:A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V17"/>
    <mergeCell ref="A18:A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V19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V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V23"/>
    <mergeCell ref="A24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V25"/>
    <mergeCell ref="A26:A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V27"/>
    <mergeCell ref="B30:B45"/>
    <mergeCell ref="C30:F45"/>
    <mergeCell ref="G30:N45"/>
    <mergeCell ref="O30:R45"/>
    <mergeCell ref="S30:V45"/>
    <mergeCell ref="B46:B47"/>
    <mergeCell ref="C46:F47"/>
    <mergeCell ref="G46:N47"/>
    <mergeCell ref="O46:R47"/>
    <mergeCell ref="S46:V4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20" width="12.42"/>
    <col collapsed="false" customWidth="true" hidden="true" outlineLevel="0" max="2" min="2" style="520" width="8.42"/>
    <col collapsed="false" customWidth="true" hidden="false" outlineLevel="0" max="3" min="3" style="520" width="52.14"/>
    <col collapsed="false" customWidth="true" hidden="false" outlineLevel="0" max="4" min="4" style="520" width="17.29"/>
    <col collapsed="false" customWidth="true" hidden="false" outlineLevel="0" max="5" min="5" style="520" width="13.42"/>
    <col collapsed="false" customWidth="true" hidden="false" outlineLevel="0" max="6" min="6" style="520" width="13.86"/>
    <col collapsed="false" customWidth="true" hidden="false" outlineLevel="0" max="7" min="7" style="520" width="15.71"/>
    <col collapsed="false" customWidth="true" hidden="false" outlineLevel="0" max="8" min="8" style="520" width="16"/>
    <col collapsed="false" customWidth="true" hidden="false" outlineLevel="0" max="10" min="9" style="520" width="15.85"/>
    <col collapsed="false" customWidth="true" hidden="false" outlineLevel="0" max="11" min="11" style="521" width="14"/>
    <col collapsed="false" customWidth="true" hidden="false" outlineLevel="0" max="13" min="12" style="521" width="18.86"/>
    <col collapsed="false" customWidth="true" hidden="false" outlineLevel="0" max="14" min="14" style="520" width="16.71"/>
    <col collapsed="false" customWidth="true" hidden="false" outlineLevel="0" max="15" min="15" style="520" width="18"/>
    <col collapsed="false" customWidth="false" hidden="false" outlineLevel="0" max="24" min="16" style="520" width="9.14"/>
    <col collapsed="false" customWidth="true" hidden="true" outlineLevel="0" max="25" min="25" style="520" width="17"/>
    <col collapsed="false" customWidth="true" hidden="true" outlineLevel="0" max="26" min="26" style="520" width="15"/>
    <col collapsed="false" customWidth="true" hidden="true" outlineLevel="0" max="27" min="27" style="520" width="10.42"/>
    <col collapsed="false" customWidth="false" hidden="false" outlineLevel="0" max="256" min="28" style="520" width="9.14"/>
    <col collapsed="false" customWidth="true" hidden="false" outlineLevel="0" max="257" min="257" style="520" width="12.42"/>
    <col collapsed="false" customWidth="true" hidden="true" outlineLevel="0" max="258" min="258" style="520" width="11.53"/>
    <col collapsed="false" customWidth="true" hidden="false" outlineLevel="0" max="259" min="259" style="520" width="52.14"/>
    <col collapsed="false" customWidth="true" hidden="false" outlineLevel="0" max="260" min="260" style="520" width="17.29"/>
    <col collapsed="false" customWidth="true" hidden="false" outlineLevel="0" max="261" min="261" style="520" width="13.42"/>
    <col collapsed="false" customWidth="true" hidden="false" outlineLevel="0" max="262" min="262" style="520" width="13.86"/>
    <col collapsed="false" customWidth="true" hidden="false" outlineLevel="0" max="263" min="263" style="520" width="15.71"/>
    <col collapsed="false" customWidth="true" hidden="false" outlineLevel="0" max="264" min="264" style="520" width="16"/>
    <col collapsed="false" customWidth="true" hidden="false" outlineLevel="0" max="266" min="265" style="520" width="15.85"/>
    <col collapsed="false" customWidth="true" hidden="false" outlineLevel="0" max="267" min="267" style="520" width="14"/>
    <col collapsed="false" customWidth="true" hidden="false" outlineLevel="0" max="269" min="268" style="520" width="18.86"/>
    <col collapsed="false" customWidth="true" hidden="false" outlineLevel="0" max="270" min="270" style="520" width="16.71"/>
    <col collapsed="false" customWidth="true" hidden="false" outlineLevel="0" max="271" min="271" style="520" width="18"/>
    <col collapsed="false" customWidth="false" hidden="false" outlineLevel="0" max="280" min="272" style="520" width="9.14"/>
    <col collapsed="false" customWidth="true" hidden="true" outlineLevel="0" max="283" min="281" style="520" width="11.53"/>
    <col collapsed="false" customWidth="false" hidden="false" outlineLevel="0" max="512" min="284" style="520" width="9.14"/>
    <col collapsed="false" customWidth="true" hidden="false" outlineLevel="0" max="513" min="513" style="520" width="12.42"/>
    <col collapsed="false" customWidth="true" hidden="true" outlineLevel="0" max="514" min="514" style="520" width="11.53"/>
    <col collapsed="false" customWidth="true" hidden="false" outlineLevel="0" max="515" min="515" style="520" width="52.14"/>
    <col collapsed="false" customWidth="true" hidden="false" outlineLevel="0" max="516" min="516" style="520" width="17.29"/>
    <col collapsed="false" customWidth="true" hidden="false" outlineLevel="0" max="517" min="517" style="520" width="13.42"/>
    <col collapsed="false" customWidth="true" hidden="false" outlineLevel="0" max="518" min="518" style="520" width="13.86"/>
    <col collapsed="false" customWidth="true" hidden="false" outlineLevel="0" max="519" min="519" style="520" width="15.71"/>
    <col collapsed="false" customWidth="true" hidden="false" outlineLevel="0" max="520" min="520" style="520" width="16"/>
    <col collapsed="false" customWidth="true" hidden="false" outlineLevel="0" max="522" min="521" style="520" width="15.85"/>
    <col collapsed="false" customWidth="true" hidden="false" outlineLevel="0" max="523" min="523" style="520" width="14"/>
    <col collapsed="false" customWidth="true" hidden="false" outlineLevel="0" max="525" min="524" style="520" width="18.86"/>
    <col collapsed="false" customWidth="true" hidden="false" outlineLevel="0" max="526" min="526" style="520" width="16.71"/>
    <col collapsed="false" customWidth="true" hidden="false" outlineLevel="0" max="527" min="527" style="520" width="18"/>
    <col collapsed="false" customWidth="false" hidden="false" outlineLevel="0" max="536" min="528" style="520" width="9.14"/>
    <col collapsed="false" customWidth="true" hidden="true" outlineLevel="0" max="539" min="537" style="520" width="11.53"/>
    <col collapsed="false" customWidth="false" hidden="false" outlineLevel="0" max="768" min="540" style="520" width="9.14"/>
    <col collapsed="false" customWidth="true" hidden="false" outlineLevel="0" max="769" min="769" style="520" width="12.42"/>
    <col collapsed="false" customWidth="true" hidden="true" outlineLevel="0" max="770" min="770" style="520" width="11.53"/>
    <col collapsed="false" customWidth="true" hidden="false" outlineLevel="0" max="771" min="771" style="520" width="52.14"/>
    <col collapsed="false" customWidth="true" hidden="false" outlineLevel="0" max="772" min="772" style="520" width="17.29"/>
    <col collapsed="false" customWidth="true" hidden="false" outlineLevel="0" max="773" min="773" style="520" width="13.42"/>
    <col collapsed="false" customWidth="true" hidden="false" outlineLevel="0" max="774" min="774" style="520" width="13.86"/>
    <col collapsed="false" customWidth="true" hidden="false" outlineLevel="0" max="775" min="775" style="520" width="15.71"/>
    <col collapsed="false" customWidth="true" hidden="false" outlineLevel="0" max="776" min="776" style="520" width="16"/>
    <col collapsed="false" customWidth="true" hidden="false" outlineLevel="0" max="778" min="777" style="520" width="15.85"/>
    <col collapsed="false" customWidth="true" hidden="false" outlineLevel="0" max="779" min="779" style="520" width="14"/>
    <col collapsed="false" customWidth="true" hidden="false" outlineLevel="0" max="781" min="780" style="520" width="18.86"/>
    <col collapsed="false" customWidth="true" hidden="false" outlineLevel="0" max="782" min="782" style="520" width="16.71"/>
    <col collapsed="false" customWidth="true" hidden="false" outlineLevel="0" max="783" min="783" style="520" width="18"/>
    <col collapsed="false" customWidth="false" hidden="false" outlineLevel="0" max="792" min="784" style="520" width="9.14"/>
    <col collapsed="false" customWidth="true" hidden="true" outlineLevel="0" max="795" min="793" style="520" width="11.53"/>
    <col collapsed="false" customWidth="false" hidden="false" outlineLevel="0" max="1024" min="796" style="520" width="9.14"/>
    <col collapsed="false" customWidth="true" hidden="false" outlineLevel="0" max="1025" min="1025" style="520" width="12.42"/>
    <col collapsed="false" customWidth="true" hidden="true" outlineLevel="0" max="1026" min="1026" style="520" width="11.53"/>
    <col collapsed="false" customWidth="true" hidden="false" outlineLevel="0" max="1027" min="1027" style="520" width="52.14"/>
    <col collapsed="false" customWidth="true" hidden="false" outlineLevel="0" max="1028" min="1028" style="520" width="17.29"/>
    <col collapsed="false" customWidth="true" hidden="false" outlineLevel="0" max="1029" min="1029" style="520" width="13.42"/>
    <col collapsed="false" customWidth="true" hidden="false" outlineLevel="0" max="1030" min="1030" style="520" width="13.86"/>
    <col collapsed="false" customWidth="true" hidden="false" outlineLevel="0" max="1031" min="1031" style="520" width="15.71"/>
    <col collapsed="false" customWidth="true" hidden="false" outlineLevel="0" max="1032" min="1032" style="520" width="16"/>
    <col collapsed="false" customWidth="true" hidden="false" outlineLevel="0" max="1034" min="1033" style="520" width="15.85"/>
    <col collapsed="false" customWidth="true" hidden="false" outlineLevel="0" max="1035" min="1035" style="520" width="14"/>
    <col collapsed="false" customWidth="true" hidden="false" outlineLevel="0" max="1037" min="1036" style="520" width="18.86"/>
    <col collapsed="false" customWidth="true" hidden="false" outlineLevel="0" max="1038" min="1038" style="520" width="16.71"/>
    <col collapsed="false" customWidth="true" hidden="false" outlineLevel="0" max="1039" min="1039" style="520" width="18"/>
    <col collapsed="false" customWidth="false" hidden="false" outlineLevel="0" max="1048" min="1040" style="520" width="9.14"/>
    <col collapsed="false" customWidth="true" hidden="true" outlineLevel="0" max="1051" min="1049" style="520" width="11.53"/>
    <col collapsed="false" customWidth="false" hidden="false" outlineLevel="0" max="1280" min="1052" style="520" width="9.14"/>
    <col collapsed="false" customWidth="true" hidden="false" outlineLevel="0" max="1281" min="1281" style="520" width="12.42"/>
    <col collapsed="false" customWidth="true" hidden="true" outlineLevel="0" max="1282" min="1282" style="520" width="11.53"/>
    <col collapsed="false" customWidth="true" hidden="false" outlineLevel="0" max="1283" min="1283" style="520" width="52.14"/>
    <col collapsed="false" customWidth="true" hidden="false" outlineLevel="0" max="1284" min="1284" style="520" width="17.29"/>
    <col collapsed="false" customWidth="true" hidden="false" outlineLevel="0" max="1285" min="1285" style="520" width="13.42"/>
    <col collapsed="false" customWidth="true" hidden="false" outlineLevel="0" max="1286" min="1286" style="520" width="13.86"/>
    <col collapsed="false" customWidth="true" hidden="false" outlineLevel="0" max="1287" min="1287" style="520" width="15.71"/>
    <col collapsed="false" customWidth="true" hidden="false" outlineLevel="0" max="1288" min="1288" style="520" width="16"/>
    <col collapsed="false" customWidth="true" hidden="false" outlineLevel="0" max="1290" min="1289" style="520" width="15.85"/>
    <col collapsed="false" customWidth="true" hidden="false" outlineLevel="0" max="1291" min="1291" style="520" width="14"/>
    <col collapsed="false" customWidth="true" hidden="false" outlineLevel="0" max="1293" min="1292" style="520" width="18.86"/>
    <col collapsed="false" customWidth="true" hidden="false" outlineLevel="0" max="1294" min="1294" style="520" width="16.71"/>
    <col collapsed="false" customWidth="true" hidden="false" outlineLevel="0" max="1295" min="1295" style="520" width="18"/>
    <col collapsed="false" customWidth="false" hidden="false" outlineLevel="0" max="1304" min="1296" style="520" width="9.14"/>
    <col collapsed="false" customWidth="true" hidden="true" outlineLevel="0" max="1307" min="1305" style="520" width="11.53"/>
    <col collapsed="false" customWidth="false" hidden="false" outlineLevel="0" max="1536" min="1308" style="520" width="9.14"/>
    <col collapsed="false" customWidth="true" hidden="false" outlineLevel="0" max="1537" min="1537" style="520" width="12.42"/>
    <col collapsed="false" customWidth="true" hidden="true" outlineLevel="0" max="1538" min="1538" style="520" width="11.53"/>
    <col collapsed="false" customWidth="true" hidden="false" outlineLevel="0" max="1539" min="1539" style="520" width="52.14"/>
    <col collapsed="false" customWidth="true" hidden="false" outlineLevel="0" max="1540" min="1540" style="520" width="17.29"/>
    <col collapsed="false" customWidth="true" hidden="false" outlineLevel="0" max="1541" min="1541" style="520" width="13.42"/>
    <col collapsed="false" customWidth="true" hidden="false" outlineLevel="0" max="1542" min="1542" style="520" width="13.86"/>
    <col collapsed="false" customWidth="true" hidden="false" outlineLevel="0" max="1543" min="1543" style="520" width="15.71"/>
    <col collapsed="false" customWidth="true" hidden="false" outlineLevel="0" max="1544" min="1544" style="520" width="16"/>
    <col collapsed="false" customWidth="true" hidden="false" outlineLevel="0" max="1546" min="1545" style="520" width="15.85"/>
    <col collapsed="false" customWidth="true" hidden="false" outlineLevel="0" max="1547" min="1547" style="520" width="14"/>
    <col collapsed="false" customWidth="true" hidden="false" outlineLevel="0" max="1549" min="1548" style="520" width="18.86"/>
    <col collapsed="false" customWidth="true" hidden="false" outlineLevel="0" max="1550" min="1550" style="520" width="16.71"/>
    <col collapsed="false" customWidth="true" hidden="false" outlineLevel="0" max="1551" min="1551" style="520" width="18"/>
    <col collapsed="false" customWidth="false" hidden="false" outlineLevel="0" max="1560" min="1552" style="520" width="9.14"/>
    <col collapsed="false" customWidth="true" hidden="true" outlineLevel="0" max="1563" min="1561" style="520" width="11.53"/>
    <col collapsed="false" customWidth="false" hidden="false" outlineLevel="0" max="1792" min="1564" style="520" width="9.14"/>
    <col collapsed="false" customWidth="true" hidden="false" outlineLevel="0" max="1793" min="1793" style="520" width="12.42"/>
    <col collapsed="false" customWidth="true" hidden="true" outlineLevel="0" max="1794" min="1794" style="520" width="11.53"/>
    <col collapsed="false" customWidth="true" hidden="false" outlineLevel="0" max="1795" min="1795" style="520" width="52.14"/>
    <col collapsed="false" customWidth="true" hidden="false" outlineLevel="0" max="1796" min="1796" style="520" width="17.29"/>
    <col collapsed="false" customWidth="true" hidden="false" outlineLevel="0" max="1797" min="1797" style="520" width="13.42"/>
    <col collapsed="false" customWidth="true" hidden="false" outlineLevel="0" max="1798" min="1798" style="520" width="13.86"/>
    <col collapsed="false" customWidth="true" hidden="false" outlineLevel="0" max="1799" min="1799" style="520" width="15.71"/>
    <col collapsed="false" customWidth="true" hidden="false" outlineLevel="0" max="1800" min="1800" style="520" width="16"/>
    <col collapsed="false" customWidth="true" hidden="false" outlineLevel="0" max="1802" min="1801" style="520" width="15.85"/>
    <col collapsed="false" customWidth="true" hidden="false" outlineLevel="0" max="1803" min="1803" style="520" width="14"/>
    <col collapsed="false" customWidth="true" hidden="false" outlineLevel="0" max="1805" min="1804" style="520" width="18.86"/>
    <col collapsed="false" customWidth="true" hidden="false" outlineLevel="0" max="1806" min="1806" style="520" width="16.71"/>
    <col collapsed="false" customWidth="true" hidden="false" outlineLevel="0" max="1807" min="1807" style="520" width="18"/>
    <col collapsed="false" customWidth="false" hidden="false" outlineLevel="0" max="1816" min="1808" style="520" width="9.14"/>
    <col collapsed="false" customWidth="true" hidden="true" outlineLevel="0" max="1819" min="1817" style="520" width="11.53"/>
    <col collapsed="false" customWidth="false" hidden="false" outlineLevel="0" max="2048" min="1820" style="520" width="9.14"/>
    <col collapsed="false" customWidth="true" hidden="false" outlineLevel="0" max="2049" min="2049" style="520" width="12.42"/>
    <col collapsed="false" customWidth="true" hidden="true" outlineLevel="0" max="2050" min="2050" style="520" width="11.53"/>
    <col collapsed="false" customWidth="true" hidden="false" outlineLevel="0" max="2051" min="2051" style="520" width="52.14"/>
    <col collapsed="false" customWidth="true" hidden="false" outlineLevel="0" max="2052" min="2052" style="520" width="17.29"/>
    <col collapsed="false" customWidth="true" hidden="false" outlineLevel="0" max="2053" min="2053" style="520" width="13.42"/>
    <col collapsed="false" customWidth="true" hidden="false" outlineLevel="0" max="2054" min="2054" style="520" width="13.86"/>
    <col collapsed="false" customWidth="true" hidden="false" outlineLevel="0" max="2055" min="2055" style="520" width="15.71"/>
    <col collapsed="false" customWidth="true" hidden="false" outlineLevel="0" max="2056" min="2056" style="520" width="16"/>
    <col collapsed="false" customWidth="true" hidden="false" outlineLevel="0" max="2058" min="2057" style="520" width="15.85"/>
    <col collapsed="false" customWidth="true" hidden="false" outlineLevel="0" max="2059" min="2059" style="520" width="14"/>
    <col collapsed="false" customWidth="true" hidden="false" outlineLevel="0" max="2061" min="2060" style="520" width="18.86"/>
    <col collapsed="false" customWidth="true" hidden="false" outlineLevel="0" max="2062" min="2062" style="520" width="16.71"/>
    <col collapsed="false" customWidth="true" hidden="false" outlineLevel="0" max="2063" min="2063" style="520" width="18"/>
    <col collapsed="false" customWidth="false" hidden="false" outlineLevel="0" max="2072" min="2064" style="520" width="9.14"/>
    <col collapsed="false" customWidth="true" hidden="true" outlineLevel="0" max="2075" min="2073" style="520" width="11.53"/>
    <col collapsed="false" customWidth="false" hidden="false" outlineLevel="0" max="2304" min="2076" style="520" width="9.14"/>
    <col collapsed="false" customWidth="true" hidden="false" outlineLevel="0" max="2305" min="2305" style="520" width="12.42"/>
    <col collapsed="false" customWidth="true" hidden="true" outlineLevel="0" max="2306" min="2306" style="520" width="11.53"/>
    <col collapsed="false" customWidth="true" hidden="false" outlineLevel="0" max="2307" min="2307" style="520" width="52.14"/>
    <col collapsed="false" customWidth="true" hidden="false" outlineLevel="0" max="2308" min="2308" style="520" width="17.29"/>
    <col collapsed="false" customWidth="true" hidden="false" outlineLevel="0" max="2309" min="2309" style="520" width="13.42"/>
    <col collapsed="false" customWidth="true" hidden="false" outlineLevel="0" max="2310" min="2310" style="520" width="13.86"/>
    <col collapsed="false" customWidth="true" hidden="false" outlineLevel="0" max="2311" min="2311" style="520" width="15.71"/>
    <col collapsed="false" customWidth="true" hidden="false" outlineLevel="0" max="2312" min="2312" style="520" width="16"/>
    <col collapsed="false" customWidth="true" hidden="false" outlineLevel="0" max="2314" min="2313" style="520" width="15.85"/>
    <col collapsed="false" customWidth="true" hidden="false" outlineLevel="0" max="2315" min="2315" style="520" width="14"/>
    <col collapsed="false" customWidth="true" hidden="false" outlineLevel="0" max="2317" min="2316" style="520" width="18.86"/>
    <col collapsed="false" customWidth="true" hidden="false" outlineLevel="0" max="2318" min="2318" style="520" width="16.71"/>
    <col collapsed="false" customWidth="true" hidden="false" outlineLevel="0" max="2319" min="2319" style="520" width="18"/>
    <col collapsed="false" customWidth="false" hidden="false" outlineLevel="0" max="2328" min="2320" style="520" width="9.14"/>
    <col collapsed="false" customWidth="true" hidden="true" outlineLevel="0" max="2331" min="2329" style="520" width="11.53"/>
    <col collapsed="false" customWidth="false" hidden="false" outlineLevel="0" max="2560" min="2332" style="520" width="9.14"/>
    <col collapsed="false" customWidth="true" hidden="false" outlineLevel="0" max="2561" min="2561" style="520" width="12.42"/>
    <col collapsed="false" customWidth="true" hidden="true" outlineLevel="0" max="2562" min="2562" style="520" width="11.53"/>
    <col collapsed="false" customWidth="true" hidden="false" outlineLevel="0" max="2563" min="2563" style="520" width="52.14"/>
    <col collapsed="false" customWidth="true" hidden="false" outlineLevel="0" max="2564" min="2564" style="520" width="17.29"/>
    <col collapsed="false" customWidth="true" hidden="false" outlineLevel="0" max="2565" min="2565" style="520" width="13.42"/>
    <col collapsed="false" customWidth="true" hidden="false" outlineLevel="0" max="2566" min="2566" style="520" width="13.86"/>
    <col collapsed="false" customWidth="true" hidden="false" outlineLevel="0" max="2567" min="2567" style="520" width="15.71"/>
    <col collapsed="false" customWidth="true" hidden="false" outlineLevel="0" max="2568" min="2568" style="520" width="16"/>
    <col collapsed="false" customWidth="true" hidden="false" outlineLevel="0" max="2570" min="2569" style="520" width="15.85"/>
    <col collapsed="false" customWidth="true" hidden="false" outlineLevel="0" max="2571" min="2571" style="520" width="14"/>
    <col collapsed="false" customWidth="true" hidden="false" outlineLevel="0" max="2573" min="2572" style="520" width="18.86"/>
    <col collapsed="false" customWidth="true" hidden="false" outlineLevel="0" max="2574" min="2574" style="520" width="16.71"/>
    <col collapsed="false" customWidth="true" hidden="false" outlineLevel="0" max="2575" min="2575" style="520" width="18"/>
    <col collapsed="false" customWidth="false" hidden="false" outlineLevel="0" max="2584" min="2576" style="520" width="9.14"/>
    <col collapsed="false" customWidth="true" hidden="true" outlineLevel="0" max="2587" min="2585" style="520" width="11.53"/>
    <col collapsed="false" customWidth="false" hidden="false" outlineLevel="0" max="2816" min="2588" style="520" width="9.14"/>
    <col collapsed="false" customWidth="true" hidden="false" outlineLevel="0" max="2817" min="2817" style="520" width="12.42"/>
    <col collapsed="false" customWidth="true" hidden="true" outlineLevel="0" max="2818" min="2818" style="520" width="11.53"/>
    <col collapsed="false" customWidth="true" hidden="false" outlineLevel="0" max="2819" min="2819" style="520" width="52.14"/>
    <col collapsed="false" customWidth="true" hidden="false" outlineLevel="0" max="2820" min="2820" style="520" width="17.29"/>
    <col collapsed="false" customWidth="true" hidden="false" outlineLevel="0" max="2821" min="2821" style="520" width="13.42"/>
    <col collapsed="false" customWidth="true" hidden="false" outlineLevel="0" max="2822" min="2822" style="520" width="13.86"/>
    <col collapsed="false" customWidth="true" hidden="false" outlineLevel="0" max="2823" min="2823" style="520" width="15.71"/>
    <col collapsed="false" customWidth="true" hidden="false" outlineLevel="0" max="2824" min="2824" style="520" width="16"/>
    <col collapsed="false" customWidth="true" hidden="false" outlineLevel="0" max="2826" min="2825" style="520" width="15.85"/>
    <col collapsed="false" customWidth="true" hidden="false" outlineLevel="0" max="2827" min="2827" style="520" width="14"/>
    <col collapsed="false" customWidth="true" hidden="false" outlineLevel="0" max="2829" min="2828" style="520" width="18.86"/>
    <col collapsed="false" customWidth="true" hidden="false" outlineLevel="0" max="2830" min="2830" style="520" width="16.71"/>
    <col collapsed="false" customWidth="true" hidden="false" outlineLevel="0" max="2831" min="2831" style="520" width="18"/>
    <col collapsed="false" customWidth="false" hidden="false" outlineLevel="0" max="2840" min="2832" style="520" width="9.14"/>
    <col collapsed="false" customWidth="true" hidden="true" outlineLevel="0" max="2843" min="2841" style="520" width="11.53"/>
    <col collapsed="false" customWidth="false" hidden="false" outlineLevel="0" max="3072" min="2844" style="520" width="9.14"/>
    <col collapsed="false" customWidth="true" hidden="false" outlineLevel="0" max="3073" min="3073" style="520" width="12.42"/>
    <col collapsed="false" customWidth="true" hidden="true" outlineLevel="0" max="3074" min="3074" style="520" width="11.53"/>
    <col collapsed="false" customWidth="true" hidden="false" outlineLevel="0" max="3075" min="3075" style="520" width="52.14"/>
    <col collapsed="false" customWidth="true" hidden="false" outlineLevel="0" max="3076" min="3076" style="520" width="17.29"/>
    <col collapsed="false" customWidth="true" hidden="false" outlineLevel="0" max="3077" min="3077" style="520" width="13.42"/>
    <col collapsed="false" customWidth="true" hidden="false" outlineLevel="0" max="3078" min="3078" style="520" width="13.86"/>
    <col collapsed="false" customWidth="true" hidden="false" outlineLevel="0" max="3079" min="3079" style="520" width="15.71"/>
    <col collapsed="false" customWidth="true" hidden="false" outlineLevel="0" max="3080" min="3080" style="520" width="16"/>
    <col collapsed="false" customWidth="true" hidden="false" outlineLevel="0" max="3082" min="3081" style="520" width="15.85"/>
    <col collapsed="false" customWidth="true" hidden="false" outlineLevel="0" max="3083" min="3083" style="520" width="14"/>
    <col collapsed="false" customWidth="true" hidden="false" outlineLevel="0" max="3085" min="3084" style="520" width="18.86"/>
    <col collapsed="false" customWidth="true" hidden="false" outlineLevel="0" max="3086" min="3086" style="520" width="16.71"/>
    <col collapsed="false" customWidth="true" hidden="false" outlineLevel="0" max="3087" min="3087" style="520" width="18"/>
    <col collapsed="false" customWidth="false" hidden="false" outlineLevel="0" max="3096" min="3088" style="520" width="9.14"/>
    <col collapsed="false" customWidth="true" hidden="true" outlineLevel="0" max="3099" min="3097" style="520" width="11.53"/>
    <col collapsed="false" customWidth="false" hidden="false" outlineLevel="0" max="3328" min="3100" style="520" width="9.14"/>
    <col collapsed="false" customWidth="true" hidden="false" outlineLevel="0" max="3329" min="3329" style="520" width="12.42"/>
    <col collapsed="false" customWidth="true" hidden="true" outlineLevel="0" max="3330" min="3330" style="520" width="11.53"/>
    <col collapsed="false" customWidth="true" hidden="false" outlineLevel="0" max="3331" min="3331" style="520" width="52.14"/>
    <col collapsed="false" customWidth="true" hidden="false" outlineLevel="0" max="3332" min="3332" style="520" width="17.29"/>
    <col collapsed="false" customWidth="true" hidden="false" outlineLevel="0" max="3333" min="3333" style="520" width="13.42"/>
    <col collapsed="false" customWidth="true" hidden="false" outlineLevel="0" max="3334" min="3334" style="520" width="13.86"/>
    <col collapsed="false" customWidth="true" hidden="false" outlineLevel="0" max="3335" min="3335" style="520" width="15.71"/>
    <col collapsed="false" customWidth="true" hidden="false" outlineLevel="0" max="3336" min="3336" style="520" width="16"/>
    <col collapsed="false" customWidth="true" hidden="false" outlineLevel="0" max="3338" min="3337" style="520" width="15.85"/>
    <col collapsed="false" customWidth="true" hidden="false" outlineLevel="0" max="3339" min="3339" style="520" width="14"/>
    <col collapsed="false" customWidth="true" hidden="false" outlineLevel="0" max="3341" min="3340" style="520" width="18.86"/>
    <col collapsed="false" customWidth="true" hidden="false" outlineLevel="0" max="3342" min="3342" style="520" width="16.71"/>
    <col collapsed="false" customWidth="true" hidden="false" outlineLevel="0" max="3343" min="3343" style="520" width="18"/>
    <col collapsed="false" customWidth="false" hidden="false" outlineLevel="0" max="3352" min="3344" style="520" width="9.14"/>
    <col collapsed="false" customWidth="true" hidden="true" outlineLevel="0" max="3355" min="3353" style="520" width="11.53"/>
    <col collapsed="false" customWidth="false" hidden="false" outlineLevel="0" max="3584" min="3356" style="520" width="9.14"/>
    <col collapsed="false" customWidth="true" hidden="false" outlineLevel="0" max="3585" min="3585" style="520" width="12.42"/>
    <col collapsed="false" customWidth="true" hidden="true" outlineLevel="0" max="3586" min="3586" style="520" width="11.53"/>
    <col collapsed="false" customWidth="true" hidden="false" outlineLevel="0" max="3587" min="3587" style="520" width="52.14"/>
    <col collapsed="false" customWidth="true" hidden="false" outlineLevel="0" max="3588" min="3588" style="520" width="17.29"/>
    <col collapsed="false" customWidth="true" hidden="false" outlineLevel="0" max="3589" min="3589" style="520" width="13.42"/>
    <col collapsed="false" customWidth="true" hidden="false" outlineLevel="0" max="3590" min="3590" style="520" width="13.86"/>
    <col collapsed="false" customWidth="true" hidden="false" outlineLevel="0" max="3591" min="3591" style="520" width="15.71"/>
    <col collapsed="false" customWidth="true" hidden="false" outlineLevel="0" max="3592" min="3592" style="520" width="16"/>
    <col collapsed="false" customWidth="true" hidden="false" outlineLevel="0" max="3594" min="3593" style="520" width="15.85"/>
    <col collapsed="false" customWidth="true" hidden="false" outlineLevel="0" max="3595" min="3595" style="520" width="14"/>
    <col collapsed="false" customWidth="true" hidden="false" outlineLevel="0" max="3597" min="3596" style="520" width="18.86"/>
    <col collapsed="false" customWidth="true" hidden="false" outlineLevel="0" max="3598" min="3598" style="520" width="16.71"/>
    <col collapsed="false" customWidth="true" hidden="false" outlineLevel="0" max="3599" min="3599" style="520" width="18"/>
    <col collapsed="false" customWidth="false" hidden="false" outlineLevel="0" max="3608" min="3600" style="520" width="9.14"/>
    <col collapsed="false" customWidth="true" hidden="true" outlineLevel="0" max="3611" min="3609" style="520" width="11.53"/>
    <col collapsed="false" customWidth="false" hidden="false" outlineLevel="0" max="3840" min="3612" style="520" width="9.14"/>
    <col collapsed="false" customWidth="true" hidden="false" outlineLevel="0" max="3841" min="3841" style="520" width="12.42"/>
    <col collapsed="false" customWidth="true" hidden="true" outlineLevel="0" max="3842" min="3842" style="520" width="11.53"/>
    <col collapsed="false" customWidth="true" hidden="false" outlineLevel="0" max="3843" min="3843" style="520" width="52.14"/>
    <col collapsed="false" customWidth="true" hidden="false" outlineLevel="0" max="3844" min="3844" style="520" width="17.29"/>
    <col collapsed="false" customWidth="true" hidden="false" outlineLevel="0" max="3845" min="3845" style="520" width="13.42"/>
    <col collapsed="false" customWidth="true" hidden="false" outlineLevel="0" max="3846" min="3846" style="520" width="13.86"/>
    <col collapsed="false" customWidth="true" hidden="false" outlineLevel="0" max="3847" min="3847" style="520" width="15.71"/>
    <col collapsed="false" customWidth="true" hidden="false" outlineLevel="0" max="3848" min="3848" style="520" width="16"/>
    <col collapsed="false" customWidth="true" hidden="false" outlineLevel="0" max="3850" min="3849" style="520" width="15.85"/>
    <col collapsed="false" customWidth="true" hidden="false" outlineLevel="0" max="3851" min="3851" style="520" width="14"/>
    <col collapsed="false" customWidth="true" hidden="false" outlineLevel="0" max="3853" min="3852" style="520" width="18.86"/>
    <col collapsed="false" customWidth="true" hidden="false" outlineLevel="0" max="3854" min="3854" style="520" width="16.71"/>
    <col collapsed="false" customWidth="true" hidden="false" outlineLevel="0" max="3855" min="3855" style="520" width="18"/>
    <col collapsed="false" customWidth="false" hidden="false" outlineLevel="0" max="3864" min="3856" style="520" width="9.14"/>
    <col collapsed="false" customWidth="true" hidden="true" outlineLevel="0" max="3867" min="3865" style="520" width="11.53"/>
    <col collapsed="false" customWidth="false" hidden="false" outlineLevel="0" max="4096" min="3868" style="520" width="9.14"/>
    <col collapsed="false" customWidth="true" hidden="false" outlineLevel="0" max="4097" min="4097" style="520" width="12.42"/>
    <col collapsed="false" customWidth="true" hidden="true" outlineLevel="0" max="4098" min="4098" style="520" width="11.53"/>
    <col collapsed="false" customWidth="true" hidden="false" outlineLevel="0" max="4099" min="4099" style="520" width="52.14"/>
    <col collapsed="false" customWidth="true" hidden="false" outlineLevel="0" max="4100" min="4100" style="520" width="17.29"/>
    <col collapsed="false" customWidth="true" hidden="false" outlineLevel="0" max="4101" min="4101" style="520" width="13.42"/>
    <col collapsed="false" customWidth="true" hidden="false" outlineLevel="0" max="4102" min="4102" style="520" width="13.86"/>
    <col collapsed="false" customWidth="true" hidden="false" outlineLevel="0" max="4103" min="4103" style="520" width="15.71"/>
    <col collapsed="false" customWidth="true" hidden="false" outlineLevel="0" max="4104" min="4104" style="520" width="16"/>
    <col collapsed="false" customWidth="true" hidden="false" outlineLevel="0" max="4106" min="4105" style="520" width="15.85"/>
    <col collapsed="false" customWidth="true" hidden="false" outlineLevel="0" max="4107" min="4107" style="520" width="14"/>
    <col collapsed="false" customWidth="true" hidden="false" outlineLevel="0" max="4109" min="4108" style="520" width="18.86"/>
    <col collapsed="false" customWidth="true" hidden="false" outlineLevel="0" max="4110" min="4110" style="520" width="16.71"/>
    <col collapsed="false" customWidth="true" hidden="false" outlineLevel="0" max="4111" min="4111" style="520" width="18"/>
    <col collapsed="false" customWidth="false" hidden="false" outlineLevel="0" max="4120" min="4112" style="520" width="9.14"/>
    <col collapsed="false" customWidth="true" hidden="true" outlineLevel="0" max="4123" min="4121" style="520" width="11.53"/>
    <col collapsed="false" customWidth="false" hidden="false" outlineLevel="0" max="4352" min="4124" style="520" width="9.14"/>
    <col collapsed="false" customWidth="true" hidden="false" outlineLevel="0" max="4353" min="4353" style="520" width="12.42"/>
    <col collapsed="false" customWidth="true" hidden="true" outlineLevel="0" max="4354" min="4354" style="520" width="11.53"/>
    <col collapsed="false" customWidth="true" hidden="false" outlineLevel="0" max="4355" min="4355" style="520" width="52.14"/>
    <col collapsed="false" customWidth="true" hidden="false" outlineLevel="0" max="4356" min="4356" style="520" width="17.29"/>
    <col collapsed="false" customWidth="true" hidden="false" outlineLevel="0" max="4357" min="4357" style="520" width="13.42"/>
    <col collapsed="false" customWidth="true" hidden="false" outlineLevel="0" max="4358" min="4358" style="520" width="13.86"/>
    <col collapsed="false" customWidth="true" hidden="false" outlineLevel="0" max="4359" min="4359" style="520" width="15.71"/>
    <col collapsed="false" customWidth="true" hidden="false" outlineLevel="0" max="4360" min="4360" style="520" width="16"/>
    <col collapsed="false" customWidth="true" hidden="false" outlineLevel="0" max="4362" min="4361" style="520" width="15.85"/>
    <col collapsed="false" customWidth="true" hidden="false" outlineLevel="0" max="4363" min="4363" style="520" width="14"/>
    <col collapsed="false" customWidth="true" hidden="false" outlineLevel="0" max="4365" min="4364" style="520" width="18.86"/>
    <col collapsed="false" customWidth="true" hidden="false" outlineLevel="0" max="4366" min="4366" style="520" width="16.71"/>
    <col collapsed="false" customWidth="true" hidden="false" outlineLevel="0" max="4367" min="4367" style="520" width="18"/>
    <col collapsed="false" customWidth="false" hidden="false" outlineLevel="0" max="4376" min="4368" style="520" width="9.14"/>
    <col collapsed="false" customWidth="true" hidden="true" outlineLevel="0" max="4379" min="4377" style="520" width="11.53"/>
    <col collapsed="false" customWidth="false" hidden="false" outlineLevel="0" max="4608" min="4380" style="520" width="9.14"/>
    <col collapsed="false" customWidth="true" hidden="false" outlineLevel="0" max="4609" min="4609" style="520" width="12.42"/>
    <col collapsed="false" customWidth="true" hidden="true" outlineLevel="0" max="4610" min="4610" style="520" width="11.53"/>
    <col collapsed="false" customWidth="true" hidden="false" outlineLevel="0" max="4611" min="4611" style="520" width="52.14"/>
    <col collapsed="false" customWidth="true" hidden="false" outlineLevel="0" max="4612" min="4612" style="520" width="17.29"/>
    <col collapsed="false" customWidth="true" hidden="false" outlineLevel="0" max="4613" min="4613" style="520" width="13.42"/>
    <col collapsed="false" customWidth="true" hidden="false" outlineLevel="0" max="4614" min="4614" style="520" width="13.86"/>
    <col collapsed="false" customWidth="true" hidden="false" outlineLevel="0" max="4615" min="4615" style="520" width="15.71"/>
    <col collapsed="false" customWidth="true" hidden="false" outlineLevel="0" max="4616" min="4616" style="520" width="16"/>
    <col collapsed="false" customWidth="true" hidden="false" outlineLevel="0" max="4618" min="4617" style="520" width="15.85"/>
    <col collapsed="false" customWidth="true" hidden="false" outlineLevel="0" max="4619" min="4619" style="520" width="14"/>
    <col collapsed="false" customWidth="true" hidden="false" outlineLevel="0" max="4621" min="4620" style="520" width="18.86"/>
    <col collapsed="false" customWidth="true" hidden="false" outlineLevel="0" max="4622" min="4622" style="520" width="16.71"/>
    <col collapsed="false" customWidth="true" hidden="false" outlineLevel="0" max="4623" min="4623" style="520" width="18"/>
    <col collapsed="false" customWidth="false" hidden="false" outlineLevel="0" max="4632" min="4624" style="520" width="9.14"/>
    <col collapsed="false" customWidth="true" hidden="true" outlineLevel="0" max="4635" min="4633" style="520" width="11.53"/>
    <col collapsed="false" customWidth="false" hidden="false" outlineLevel="0" max="4864" min="4636" style="520" width="9.14"/>
    <col collapsed="false" customWidth="true" hidden="false" outlineLevel="0" max="4865" min="4865" style="520" width="12.42"/>
    <col collapsed="false" customWidth="true" hidden="true" outlineLevel="0" max="4866" min="4866" style="520" width="11.53"/>
    <col collapsed="false" customWidth="true" hidden="false" outlineLevel="0" max="4867" min="4867" style="520" width="52.14"/>
    <col collapsed="false" customWidth="true" hidden="false" outlineLevel="0" max="4868" min="4868" style="520" width="17.29"/>
    <col collapsed="false" customWidth="true" hidden="false" outlineLevel="0" max="4869" min="4869" style="520" width="13.42"/>
    <col collapsed="false" customWidth="true" hidden="false" outlineLevel="0" max="4870" min="4870" style="520" width="13.86"/>
    <col collapsed="false" customWidth="true" hidden="false" outlineLevel="0" max="4871" min="4871" style="520" width="15.71"/>
    <col collapsed="false" customWidth="true" hidden="false" outlineLevel="0" max="4872" min="4872" style="520" width="16"/>
    <col collapsed="false" customWidth="true" hidden="false" outlineLevel="0" max="4874" min="4873" style="520" width="15.85"/>
    <col collapsed="false" customWidth="true" hidden="false" outlineLevel="0" max="4875" min="4875" style="520" width="14"/>
    <col collapsed="false" customWidth="true" hidden="false" outlineLevel="0" max="4877" min="4876" style="520" width="18.86"/>
    <col collapsed="false" customWidth="true" hidden="false" outlineLevel="0" max="4878" min="4878" style="520" width="16.71"/>
    <col collapsed="false" customWidth="true" hidden="false" outlineLevel="0" max="4879" min="4879" style="520" width="18"/>
    <col collapsed="false" customWidth="false" hidden="false" outlineLevel="0" max="4888" min="4880" style="520" width="9.14"/>
    <col collapsed="false" customWidth="true" hidden="true" outlineLevel="0" max="4891" min="4889" style="520" width="11.53"/>
    <col collapsed="false" customWidth="false" hidden="false" outlineLevel="0" max="5120" min="4892" style="520" width="9.14"/>
    <col collapsed="false" customWidth="true" hidden="false" outlineLevel="0" max="5121" min="5121" style="520" width="12.42"/>
    <col collapsed="false" customWidth="true" hidden="true" outlineLevel="0" max="5122" min="5122" style="520" width="11.53"/>
    <col collapsed="false" customWidth="true" hidden="false" outlineLevel="0" max="5123" min="5123" style="520" width="52.14"/>
    <col collapsed="false" customWidth="true" hidden="false" outlineLevel="0" max="5124" min="5124" style="520" width="17.29"/>
    <col collapsed="false" customWidth="true" hidden="false" outlineLevel="0" max="5125" min="5125" style="520" width="13.42"/>
    <col collapsed="false" customWidth="true" hidden="false" outlineLevel="0" max="5126" min="5126" style="520" width="13.86"/>
    <col collapsed="false" customWidth="true" hidden="false" outlineLevel="0" max="5127" min="5127" style="520" width="15.71"/>
    <col collapsed="false" customWidth="true" hidden="false" outlineLevel="0" max="5128" min="5128" style="520" width="16"/>
    <col collapsed="false" customWidth="true" hidden="false" outlineLevel="0" max="5130" min="5129" style="520" width="15.85"/>
    <col collapsed="false" customWidth="true" hidden="false" outlineLevel="0" max="5131" min="5131" style="520" width="14"/>
    <col collapsed="false" customWidth="true" hidden="false" outlineLevel="0" max="5133" min="5132" style="520" width="18.86"/>
    <col collapsed="false" customWidth="true" hidden="false" outlineLevel="0" max="5134" min="5134" style="520" width="16.71"/>
    <col collapsed="false" customWidth="true" hidden="false" outlineLevel="0" max="5135" min="5135" style="520" width="18"/>
    <col collapsed="false" customWidth="false" hidden="false" outlineLevel="0" max="5144" min="5136" style="520" width="9.14"/>
    <col collapsed="false" customWidth="true" hidden="true" outlineLevel="0" max="5147" min="5145" style="520" width="11.53"/>
    <col collapsed="false" customWidth="false" hidden="false" outlineLevel="0" max="5376" min="5148" style="520" width="9.14"/>
    <col collapsed="false" customWidth="true" hidden="false" outlineLevel="0" max="5377" min="5377" style="520" width="12.42"/>
    <col collapsed="false" customWidth="true" hidden="true" outlineLevel="0" max="5378" min="5378" style="520" width="11.53"/>
    <col collapsed="false" customWidth="true" hidden="false" outlineLevel="0" max="5379" min="5379" style="520" width="52.14"/>
    <col collapsed="false" customWidth="true" hidden="false" outlineLevel="0" max="5380" min="5380" style="520" width="17.29"/>
    <col collapsed="false" customWidth="true" hidden="false" outlineLevel="0" max="5381" min="5381" style="520" width="13.42"/>
    <col collapsed="false" customWidth="true" hidden="false" outlineLevel="0" max="5382" min="5382" style="520" width="13.86"/>
    <col collapsed="false" customWidth="true" hidden="false" outlineLevel="0" max="5383" min="5383" style="520" width="15.71"/>
    <col collapsed="false" customWidth="true" hidden="false" outlineLevel="0" max="5384" min="5384" style="520" width="16"/>
    <col collapsed="false" customWidth="true" hidden="false" outlineLevel="0" max="5386" min="5385" style="520" width="15.85"/>
    <col collapsed="false" customWidth="true" hidden="false" outlineLevel="0" max="5387" min="5387" style="520" width="14"/>
    <col collapsed="false" customWidth="true" hidden="false" outlineLevel="0" max="5389" min="5388" style="520" width="18.86"/>
    <col collapsed="false" customWidth="true" hidden="false" outlineLevel="0" max="5390" min="5390" style="520" width="16.71"/>
    <col collapsed="false" customWidth="true" hidden="false" outlineLevel="0" max="5391" min="5391" style="520" width="18"/>
    <col collapsed="false" customWidth="false" hidden="false" outlineLevel="0" max="5400" min="5392" style="520" width="9.14"/>
    <col collapsed="false" customWidth="true" hidden="true" outlineLevel="0" max="5403" min="5401" style="520" width="11.53"/>
    <col collapsed="false" customWidth="false" hidden="false" outlineLevel="0" max="5632" min="5404" style="520" width="9.14"/>
    <col collapsed="false" customWidth="true" hidden="false" outlineLevel="0" max="5633" min="5633" style="520" width="12.42"/>
    <col collapsed="false" customWidth="true" hidden="true" outlineLevel="0" max="5634" min="5634" style="520" width="11.53"/>
    <col collapsed="false" customWidth="true" hidden="false" outlineLevel="0" max="5635" min="5635" style="520" width="52.14"/>
    <col collapsed="false" customWidth="true" hidden="false" outlineLevel="0" max="5636" min="5636" style="520" width="17.29"/>
    <col collapsed="false" customWidth="true" hidden="false" outlineLevel="0" max="5637" min="5637" style="520" width="13.42"/>
    <col collapsed="false" customWidth="true" hidden="false" outlineLevel="0" max="5638" min="5638" style="520" width="13.86"/>
    <col collapsed="false" customWidth="true" hidden="false" outlineLevel="0" max="5639" min="5639" style="520" width="15.71"/>
    <col collapsed="false" customWidth="true" hidden="false" outlineLevel="0" max="5640" min="5640" style="520" width="16"/>
    <col collapsed="false" customWidth="true" hidden="false" outlineLevel="0" max="5642" min="5641" style="520" width="15.85"/>
    <col collapsed="false" customWidth="true" hidden="false" outlineLevel="0" max="5643" min="5643" style="520" width="14"/>
    <col collapsed="false" customWidth="true" hidden="false" outlineLevel="0" max="5645" min="5644" style="520" width="18.86"/>
    <col collapsed="false" customWidth="true" hidden="false" outlineLevel="0" max="5646" min="5646" style="520" width="16.71"/>
    <col collapsed="false" customWidth="true" hidden="false" outlineLevel="0" max="5647" min="5647" style="520" width="18"/>
    <col collapsed="false" customWidth="false" hidden="false" outlineLevel="0" max="5656" min="5648" style="520" width="9.14"/>
    <col collapsed="false" customWidth="true" hidden="true" outlineLevel="0" max="5659" min="5657" style="520" width="11.53"/>
    <col collapsed="false" customWidth="false" hidden="false" outlineLevel="0" max="5888" min="5660" style="520" width="9.14"/>
    <col collapsed="false" customWidth="true" hidden="false" outlineLevel="0" max="5889" min="5889" style="520" width="12.42"/>
    <col collapsed="false" customWidth="true" hidden="true" outlineLevel="0" max="5890" min="5890" style="520" width="11.53"/>
    <col collapsed="false" customWidth="true" hidden="false" outlineLevel="0" max="5891" min="5891" style="520" width="52.14"/>
    <col collapsed="false" customWidth="true" hidden="false" outlineLevel="0" max="5892" min="5892" style="520" width="17.29"/>
    <col collapsed="false" customWidth="true" hidden="false" outlineLevel="0" max="5893" min="5893" style="520" width="13.42"/>
    <col collapsed="false" customWidth="true" hidden="false" outlineLevel="0" max="5894" min="5894" style="520" width="13.86"/>
    <col collapsed="false" customWidth="true" hidden="false" outlineLevel="0" max="5895" min="5895" style="520" width="15.71"/>
    <col collapsed="false" customWidth="true" hidden="false" outlineLevel="0" max="5896" min="5896" style="520" width="16"/>
    <col collapsed="false" customWidth="true" hidden="false" outlineLevel="0" max="5898" min="5897" style="520" width="15.85"/>
    <col collapsed="false" customWidth="true" hidden="false" outlineLevel="0" max="5899" min="5899" style="520" width="14"/>
    <col collapsed="false" customWidth="true" hidden="false" outlineLevel="0" max="5901" min="5900" style="520" width="18.86"/>
    <col collapsed="false" customWidth="true" hidden="false" outlineLevel="0" max="5902" min="5902" style="520" width="16.71"/>
    <col collapsed="false" customWidth="true" hidden="false" outlineLevel="0" max="5903" min="5903" style="520" width="18"/>
    <col collapsed="false" customWidth="false" hidden="false" outlineLevel="0" max="5912" min="5904" style="520" width="9.14"/>
    <col collapsed="false" customWidth="true" hidden="true" outlineLevel="0" max="5915" min="5913" style="520" width="11.53"/>
    <col collapsed="false" customWidth="false" hidden="false" outlineLevel="0" max="6144" min="5916" style="520" width="9.14"/>
    <col collapsed="false" customWidth="true" hidden="false" outlineLevel="0" max="6145" min="6145" style="520" width="12.42"/>
    <col collapsed="false" customWidth="true" hidden="true" outlineLevel="0" max="6146" min="6146" style="520" width="11.53"/>
    <col collapsed="false" customWidth="true" hidden="false" outlineLevel="0" max="6147" min="6147" style="520" width="52.14"/>
    <col collapsed="false" customWidth="true" hidden="false" outlineLevel="0" max="6148" min="6148" style="520" width="17.29"/>
    <col collapsed="false" customWidth="true" hidden="false" outlineLevel="0" max="6149" min="6149" style="520" width="13.42"/>
    <col collapsed="false" customWidth="true" hidden="false" outlineLevel="0" max="6150" min="6150" style="520" width="13.86"/>
    <col collapsed="false" customWidth="true" hidden="false" outlineLevel="0" max="6151" min="6151" style="520" width="15.71"/>
    <col collapsed="false" customWidth="true" hidden="false" outlineLevel="0" max="6152" min="6152" style="520" width="16"/>
    <col collapsed="false" customWidth="true" hidden="false" outlineLevel="0" max="6154" min="6153" style="520" width="15.85"/>
    <col collapsed="false" customWidth="true" hidden="false" outlineLevel="0" max="6155" min="6155" style="520" width="14"/>
    <col collapsed="false" customWidth="true" hidden="false" outlineLevel="0" max="6157" min="6156" style="520" width="18.86"/>
    <col collapsed="false" customWidth="true" hidden="false" outlineLevel="0" max="6158" min="6158" style="520" width="16.71"/>
    <col collapsed="false" customWidth="true" hidden="false" outlineLevel="0" max="6159" min="6159" style="520" width="18"/>
    <col collapsed="false" customWidth="false" hidden="false" outlineLevel="0" max="6168" min="6160" style="520" width="9.14"/>
    <col collapsed="false" customWidth="true" hidden="true" outlineLevel="0" max="6171" min="6169" style="520" width="11.53"/>
    <col collapsed="false" customWidth="false" hidden="false" outlineLevel="0" max="6400" min="6172" style="520" width="9.14"/>
    <col collapsed="false" customWidth="true" hidden="false" outlineLevel="0" max="6401" min="6401" style="520" width="12.42"/>
    <col collapsed="false" customWidth="true" hidden="true" outlineLevel="0" max="6402" min="6402" style="520" width="11.53"/>
    <col collapsed="false" customWidth="true" hidden="false" outlineLevel="0" max="6403" min="6403" style="520" width="52.14"/>
    <col collapsed="false" customWidth="true" hidden="false" outlineLevel="0" max="6404" min="6404" style="520" width="17.29"/>
    <col collapsed="false" customWidth="true" hidden="false" outlineLevel="0" max="6405" min="6405" style="520" width="13.42"/>
    <col collapsed="false" customWidth="true" hidden="false" outlineLevel="0" max="6406" min="6406" style="520" width="13.86"/>
    <col collapsed="false" customWidth="true" hidden="false" outlineLevel="0" max="6407" min="6407" style="520" width="15.71"/>
    <col collapsed="false" customWidth="true" hidden="false" outlineLevel="0" max="6408" min="6408" style="520" width="16"/>
    <col collapsed="false" customWidth="true" hidden="false" outlineLevel="0" max="6410" min="6409" style="520" width="15.85"/>
    <col collapsed="false" customWidth="true" hidden="false" outlineLevel="0" max="6411" min="6411" style="520" width="14"/>
    <col collapsed="false" customWidth="true" hidden="false" outlineLevel="0" max="6413" min="6412" style="520" width="18.86"/>
    <col collapsed="false" customWidth="true" hidden="false" outlineLevel="0" max="6414" min="6414" style="520" width="16.71"/>
    <col collapsed="false" customWidth="true" hidden="false" outlineLevel="0" max="6415" min="6415" style="520" width="18"/>
    <col collapsed="false" customWidth="false" hidden="false" outlineLevel="0" max="6424" min="6416" style="520" width="9.14"/>
    <col collapsed="false" customWidth="true" hidden="true" outlineLevel="0" max="6427" min="6425" style="520" width="11.53"/>
    <col collapsed="false" customWidth="false" hidden="false" outlineLevel="0" max="6656" min="6428" style="520" width="9.14"/>
    <col collapsed="false" customWidth="true" hidden="false" outlineLevel="0" max="6657" min="6657" style="520" width="12.42"/>
    <col collapsed="false" customWidth="true" hidden="true" outlineLevel="0" max="6658" min="6658" style="520" width="11.53"/>
    <col collapsed="false" customWidth="true" hidden="false" outlineLevel="0" max="6659" min="6659" style="520" width="52.14"/>
    <col collapsed="false" customWidth="true" hidden="false" outlineLevel="0" max="6660" min="6660" style="520" width="17.29"/>
    <col collapsed="false" customWidth="true" hidden="false" outlineLevel="0" max="6661" min="6661" style="520" width="13.42"/>
    <col collapsed="false" customWidth="true" hidden="false" outlineLevel="0" max="6662" min="6662" style="520" width="13.86"/>
    <col collapsed="false" customWidth="true" hidden="false" outlineLevel="0" max="6663" min="6663" style="520" width="15.71"/>
    <col collapsed="false" customWidth="true" hidden="false" outlineLevel="0" max="6664" min="6664" style="520" width="16"/>
    <col collapsed="false" customWidth="true" hidden="false" outlineLevel="0" max="6666" min="6665" style="520" width="15.85"/>
    <col collapsed="false" customWidth="true" hidden="false" outlineLevel="0" max="6667" min="6667" style="520" width="14"/>
    <col collapsed="false" customWidth="true" hidden="false" outlineLevel="0" max="6669" min="6668" style="520" width="18.86"/>
    <col collapsed="false" customWidth="true" hidden="false" outlineLevel="0" max="6670" min="6670" style="520" width="16.71"/>
    <col collapsed="false" customWidth="true" hidden="false" outlineLevel="0" max="6671" min="6671" style="520" width="18"/>
    <col collapsed="false" customWidth="false" hidden="false" outlineLevel="0" max="6680" min="6672" style="520" width="9.14"/>
    <col collapsed="false" customWidth="true" hidden="true" outlineLevel="0" max="6683" min="6681" style="520" width="11.53"/>
    <col collapsed="false" customWidth="false" hidden="false" outlineLevel="0" max="6912" min="6684" style="520" width="9.14"/>
    <col collapsed="false" customWidth="true" hidden="false" outlineLevel="0" max="6913" min="6913" style="520" width="12.42"/>
    <col collapsed="false" customWidth="true" hidden="true" outlineLevel="0" max="6914" min="6914" style="520" width="11.53"/>
    <col collapsed="false" customWidth="true" hidden="false" outlineLevel="0" max="6915" min="6915" style="520" width="52.14"/>
    <col collapsed="false" customWidth="true" hidden="false" outlineLevel="0" max="6916" min="6916" style="520" width="17.29"/>
    <col collapsed="false" customWidth="true" hidden="false" outlineLevel="0" max="6917" min="6917" style="520" width="13.42"/>
    <col collapsed="false" customWidth="true" hidden="false" outlineLevel="0" max="6918" min="6918" style="520" width="13.86"/>
    <col collapsed="false" customWidth="true" hidden="false" outlineLevel="0" max="6919" min="6919" style="520" width="15.71"/>
    <col collapsed="false" customWidth="true" hidden="false" outlineLevel="0" max="6920" min="6920" style="520" width="16"/>
    <col collapsed="false" customWidth="true" hidden="false" outlineLevel="0" max="6922" min="6921" style="520" width="15.85"/>
    <col collapsed="false" customWidth="true" hidden="false" outlineLevel="0" max="6923" min="6923" style="520" width="14"/>
    <col collapsed="false" customWidth="true" hidden="false" outlineLevel="0" max="6925" min="6924" style="520" width="18.86"/>
    <col collapsed="false" customWidth="true" hidden="false" outlineLevel="0" max="6926" min="6926" style="520" width="16.71"/>
    <col collapsed="false" customWidth="true" hidden="false" outlineLevel="0" max="6927" min="6927" style="520" width="18"/>
    <col collapsed="false" customWidth="false" hidden="false" outlineLevel="0" max="6936" min="6928" style="520" width="9.14"/>
    <col collapsed="false" customWidth="true" hidden="true" outlineLevel="0" max="6939" min="6937" style="520" width="11.53"/>
    <col collapsed="false" customWidth="false" hidden="false" outlineLevel="0" max="7168" min="6940" style="520" width="9.14"/>
    <col collapsed="false" customWidth="true" hidden="false" outlineLevel="0" max="7169" min="7169" style="520" width="12.42"/>
    <col collapsed="false" customWidth="true" hidden="true" outlineLevel="0" max="7170" min="7170" style="520" width="11.53"/>
    <col collapsed="false" customWidth="true" hidden="false" outlineLevel="0" max="7171" min="7171" style="520" width="52.14"/>
    <col collapsed="false" customWidth="true" hidden="false" outlineLevel="0" max="7172" min="7172" style="520" width="17.29"/>
    <col collapsed="false" customWidth="true" hidden="false" outlineLevel="0" max="7173" min="7173" style="520" width="13.42"/>
    <col collapsed="false" customWidth="true" hidden="false" outlineLevel="0" max="7174" min="7174" style="520" width="13.86"/>
    <col collapsed="false" customWidth="true" hidden="false" outlineLevel="0" max="7175" min="7175" style="520" width="15.71"/>
    <col collapsed="false" customWidth="true" hidden="false" outlineLevel="0" max="7176" min="7176" style="520" width="16"/>
    <col collapsed="false" customWidth="true" hidden="false" outlineLevel="0" max="7178" min="7177" style="520" width="15.85"/>
    <col collapsed="false" customWidth="true" hidden="false" outlineLevel="0" max="7179" min="7179" style="520" width="14"/>
    <col collapsed="false" customWidth="true" hidden="false" outlineLevel="0" max="7181" min="7180" style="520" width="18.86"/>
    <col collapsed="false" customWidth="true" hidden="false" outlineLevel="0" max="7182" min="7182" style="520" width="16.71"/>
    <col collapsed="false" customWidth="true" hidden="false" outlineLevel="0" max="7183" min="7183" style="520" width="18"/>
    <col collapsed="false" customWidth="false" hidden="false" outlineLevel="0" max="7192" min="7184" style="520" width="9.14"/>
    <col collapsed="false" customWidth="true" hidden="true" outlineLevel="0" max="7195" min="7193" style="520" width="11.53"/>
    <col collapsed="false" customWidth="false" hidden="false" outlineLevel="0" max="7424" min="7196" style="520" width="9.14"/>
    <col collapsed="false" customWidth="true" hidden="false" outlineLevel="0" max="7425" min="7425" style="520" width="12.42"/>
    <col collapsed="false" customWidth="true" hidden="true" outlineLevel="0" max="7426" min="7426" style="520" width="11.53"/>
    <col collapsed="false" customWidth="true" hidden="false" outlineLevel="0" max="7427" min="7427" style="520" width="52.14"/>
    <col collapsed="false" customWidth="true" hidden="false" outlineLevel="0" max="7428" min="7428" style="520" width="17.29"/>
    <col collapsed="false" customWidth="true" hidden="false" outlineLevel="0" max="7429" min="7429" style="520" width="13.42"/>
    <col collapsed="false" customWidth="true" hidden="false" outlineLevel="0" max="7430" min="7430" style="520" width="13.86"/>
    <col collapsed="false" customWidth="true" hidden="false" outlineLevel="0" max="7431" min="7431" style="520" width="15.71"/>
    <col collapsed="false" customWidth="true" hidden="false" outlineLevel="0" max="7432" min="7432" style="520" width="16"/>
    <col collapsed="false" customWidth="true" hidden="false" outlineLevel="0" max="7434" min="7433" style="520" width="15.85"/>
    <col collapsed="false" customWidth="true" hidden="false" outlineLevel="0" max="7435" min="7435" style="520" width="14"/>
    <col collapsed="false" customWidth="true" hidden="false" outlineLevel="0" max="7437" min="7436" style="520" width="18.86"/>
    <col collapsed="false" customWidth="true" hidden="false" outlineLevel="0" max="7438" min="7438" style="520" width="16.71"/>
    <col collapsed="false" customWidth="true" hidden="false" outlineLevel="0" max="7439" min="7439" style="520" width="18"/>
    <col collapsed="false" customWidth="false" hidden="false" outlineLevel="0" max="7448" min="7440" style="520" width="9.14"/>
    <col collapsed="false" customWidth="true" hidden="true" outlineLevel="0" max="7451" min="7449" style="520" width="11.53"/>
    <col collapsed="false" customWidth="false" hidden="false" outlineLevel="0" max="7680" min="7452" style="520" width="9.14"/>
    <col collapsed="false" customWidth="true" hidden="false" outlineLevel="0" max="7681" min="7681" style="520" width="12.42"/>
    <col collapsed="false" customWidth="true" hidden="true" outlineLevel="0" max="7682" min="7682" style="520" width="11.53"/>
    <col collapsed="false" customWidth="true" hidden="false" outlineLevel="0" max="7683" min="7683" style="520" width="52.14"/>
    <col collapsed="false" customWidth="true" hidden="false" outlineLevel="0" max="7684" min="7684" style="520" width="17.29"/>
    <col collapsed="false" customWidth="true" hidden="false" outlineLevel="0" max="7685" min="7685" style="520" width="13.42"/>
    <col collapsed="false" customWidth="true" hidden="false" outlineLevel="0" max="7686" min="7686" style="520" width="13.86"/>
    <col collapsed="false" customWidth="true" hidden="false" outlineLevel="0" max="7687" min="7687" style="520" width="15.71"/>
    <col collapsed="false" customWidth="true" hidden="false" outlineLevel="0" max="7688" min="7688" style="520" width="16"/>
    <col collapsed="false" customWidth="true" hidden="false" outlineLevel="0" max="7690" min="7689" style="520" width="15.85"/>
    <col collapsed="false" customWidth="true" hidden="false" outlineLevel="0" max="7691" min="7691" style="520" width="14"/>
    <col collapsed="false" customWidth="true" hidden="false" outlineLevel="0" max="7693" min="7692" style="520" width="18.86"/>
    <col collapsed="false" customWidth="true" hidden="false" outlineLevel="0" max="7694" min="7694" style="520" width="16.71"/>
    <col collapsed="false" customWidth="true" hidden="false" outlineLevel="0" max="7695" min="7695" style="520" width="18"/>
    <col collapsed="false" customWidth="false" hidden="false" outlineLevel="0" max="7704" min="7696" style="520" width="9.14"/>
    <col collapsed="false" customWidth="true" hidden="true" outlineLevel="0" max="7707" min="7705" style="520" width="11.53"/>
    <col collapsed="false" customWidth="false" hidden="false" outlineLevel="0" max="7936" min="7708" style="520" width="9.14"/>
    <col collapsed="false" customWidth="true" hidden="false" outlineLevel="0" max="7937" min="7937" style="520" width="12.42"/>
    <col collapsed="false" customWidth="true" hidden="true" outlineLevel="0" max="7938" min="7938" style="520" width="11.53"/>
    <col collapsed="false" customWidth="true" hidden="false" outlineLevel="0" max="7939" min="7939" style="520" width="52.14"/>
    <col collapsed="false" customWidth="true" hidden="false" outlineLevel="0" max="7940" min="7940" style="520" width="17.29"/>
    <col collapsed="false" customWidth="true" hidden="false" outlineLevel="0" max="7941" min="7941" style="520" width="13.42"/>
    <col collapsed="false" customWidth="true" hidden="false" outlineLevel="0" max="7942" min="7942" style="520" width="13.86"/>
    <col collapsed="false" customWidth="true" hidden="false" outlineLevel="0" max="7943" min="7943" style="520" width="15.71"/>
    <col collapsed="false" customWidth="true" hidden="false" outlineLevel="0" max="7944" min="7944" style="520" width="16"/>
    <col collapsed="false" customWidth="true" hidden="false" outlineLevel="0" max="7946" min="7945" style="520" width="15.85"/>
    <col collapsed="false" customWidth="true" hidden="false" outlineLevel="0" max="7947" min="7947" style="520" width="14"/>
    <col collapsed="false" customWidth="true" hidden="false" outlineLevel="0" max="7949" min="7948" style="520" width="18.86"/>
    <col collapsed="false" customWidth="true" hidden="false" outlineLevel="0" max="7950" min="7950" style="520" width="16.71"/>
    <col collapsed="false" customWidth="true" hidden="false" outlineLevel="0" max="7951" min="7951" style="520" width="18"/>
    <col collapsed="false" customWidth="false" hidden="false" outlineLevel="0" max="7960" min="7952" style="520" width="9.14"/>
    <col collapsed="false" customWidth="true" hidden="true" outlineLevel="0" max="7963" min="7961" style="520" width="11.53"/>
    <col collapsed="false" customWidth="false" hidden="false" outlineLevel="0" max="8192" min="7964" style="520" width="9.14"/>
    <col collapsed="false" customWidth="true" hidden="false" outlineLevel="0" max="8193" min="8193" style="520" width="12.42"/>
    <col collapsed="false" customWidth="true" hidden="true" outlineLevel="0" max="8194" min="8194" style="520" width="11.53"/>
    <col collapsed="false" customWidth="true" hidden="false" outlineLevel="0" max="8195" min="8195" style="520" width="52.14"/>
    <col collapsed="false" customWidth="true" hidden="false" outlineLevel="0" max="8196" min="8196" style="520" width="17.29"/>
    <col collapsed="false" customWidth="true" hidden="false" outlineLevel="0" max="8197" min="8197" style="520" width="13.42"/>
    <col collapsed="false" customWidth="true" hidden="false" outlineLevel="0" max="8198" min="8198" style="520" width="13.86"/>
    <col collapsed="false" customWidth="true" hidden="false" outlineLevel="0" max="8199" min="8199" style="520" width="15.71"/>
    <col collapsed="false" customWidth="true" hidden="false" outlineLevel="0" max="8200" min="8200" style="520" width="16"/>
    <col collapsed="false" customWidth="true" hidden="false" outlineLevel="0" max="8202" min="8201" style="520" width="15.85"/>
    <col collapsed="false" customWidth="true" hidden="false" outlineLevel="0" max="8203" min="8203" style="520" width="14"/>
    <col collapsed="false" customWidth="true" hidden="false" outlineLevel="0" max="8205" min="8204" style="520" width="18.86"/>
    <col collapsed="false" customWidth="true" hidden="false" outlineLevel="0" max="8206" min="8206" style="520" width="16.71"/>
    <col collapsed="false" customWidth="true" hidden="false" outlineLevel="0" max="8207" min="8207" style="520" width="18"/>
    <col collapsed="false" customWidth="false" hidden="false" outlineLevel="0" max="8216" min="8208" style="520" width="9.14"/>
    <col collapsed="false" customWidth="true" hidden="true" outlineLevel="0" max="8219" min="8217" style="520" width="11.53"/>
    <col collapsed="false" customWidth="false" hidden="false" outlineLevel="0" max="8448" min="8220" style="520" width="9.14"/>
    <col collapsed="false" customWidth="true" hidden="false" outlineLevel="0" max="8449" min="8449" style="520" width="12.42"/>
    <col collapsed="false" customWidth="true" hidden="true" outlineLevel="0" max="8450" min="8450" style="520" width="11.53"/>
    <col collapsed="false" customWidth="true" hidden="false" outlineLevel="0" max="8451" min="8451" style="520" width="52.14"/>
    <col collapsed="false" customWidth="true" hidden="false" outlineLevel="0" max="8452" min="8452" style="520" width="17.29"/>
    <col collapsed="false" customWidth="true" hidden="false" outlineLevel="0" max="8453" min="8453" style="520" width="13.42"/>
    <col collapsed="false" customWidth="true" hidden="false" outlineLevel="0" max="8454" min="8454" style="520" width="13.86"/>
    <col collapsed="false" customWidth="true" hidden="false" outlineLevel="0" max="8455" min="8455" style="520" width="15.71"/>
    <col collapsed="false" customWidth="true" hidden="false" outlineLevel="0" max="8456" min="8456" style="520" width="16"/>
    <col collapsed="false" customWidth="true" hidden="false" outlineLevel="0" max="8458" min="8457" style="520" width="15.85"/>
    <col collapsed="false" customWidth="true" hidden="false" outlineLevel="0" max="8459" min="8459" style="520" width="14"/>
    <col collapsed="false" customWidth="true" hidden="false" outlineLevel="0" max="8461" min="8460" style="520" width="18.86"/>
    <col collapsed="false" customWidth="true" hidden="false" outlineLevel="0" max="8462" min="8462" style="520" width="16.71"/>
    <col collapsed="false" customWidth="true" hidden="false" outlineLevel="0" max="8463" min="8463" style="520" width="18"/>
    <col collapsed="false" customWidth="false" hidden="false" outlineLevel="0" max="8472" min="8464" style="520" width="9.14"/>
    <col collapsed="false" customWidth="true" hidden="true" outlineLevel="0" max="8475" min="8473" style="520" width="11.53"/>
    <col collapsed="false" customWidth="false" hidden="false" outlineLevel="0" max="8704" min="8476" style="520" width="9.14"/>
    <col collapsed="false" customWidth="true" hidden="false" outlineLevel="0" max="8705" min="8705" style="520" width="12.42"/>
    <col collapsed="false" customWidth="true" hidden="true" outlineLevel="0" max="8706" min="8706" style="520" width="11.53"/>
    <col collapsed="false" customWidth="true" hidden="false" outlineLevel="0" max="8707" min="8707" style="520" width="52.14"/>
    <col collapsed="false" customWidth="true" hidden="false" outlineLevel="0" max="8708" min="8708" style="520" width="17.29"/>
    <col collapsed="false" customWidth="true" hidden="false" outlineLevel="0" max="8709" min="8709" style="520" width="13.42"/>
    <col collapsed="false" customWidth="true" hidden="false" outlineLevel="0" max="8710" min="8710" style="520" width="13.86"/>
    <col collapsed="false" customWidth="true" hidden="false" outlineLevel="0" max="8711" min="8711" style="520" width="15.71"/>
    <col collapsed="false" customWidth="true" hidden="false" outlineLevel="0" max="8712" min="8712" style="520" width="16"/>
    <col collapsed="false" customWidth="true" hidden="false" outlineLevel="0" max="8714" min="8713" style="520" width="15.85"/>
    <col collapsed="false" customWidth="true" hidden="false" outlineLevel="0" max="8715" min="8715" style="520" width="14"/>
    <col collapsed="false" customWidth="true" hidden="false" outlineLevel="0" max="8717" min="8716" style="520" width="18.86"/>
    <col collapsed="false" customWidth="true" hidden="false" outlineLevel="0" max="8718" min="8718" style="520" width="16.71"/>
    <col collapsed="false" customWidth="true" hidden="false" outlineLevel="0" max="8719" min="8719" style="520" width="18"/>
    <col collapsed="false" customWidth="false" hidden="false" outlineLevel="0" max="8728" min="8720" style="520" width="9.14"/>
    <col collapsed="false" customWidth="true" hidden="true" outlineLevel="0" max="8731" min="8729" style="520" width="11.53"/>
    <col collapsed="false" customWidth="false" hidden="false" outlineLevel="0" max="8960" min="8732" style="520" width="9.14"/>
    <col collapsed="false" customWidth="true" hidden="false" outlineLevel="0" max="8961" min="8961" style="520" width="12.42"/>
    <col collapsed="false" customWidth="true" hidden="true" outlineLevel="0" max="8962" min="8962" style="520" width="11.53"/>
    <col collapsed="false" customWidth="true" hidden="false" outlineLevel="0" max="8963" min="8963" style="520" width="52.14"/>
    <col collapsed="false" customWidth="true" hidden="false" outlineLevel="0" max="8964" min="8964" style="520" width="17.29"/>
    <col collapsed="false" customWidth="true" hidden="false" outlineLevel="0" max="8965" min="8965" style="520" width="13.42"/>
    <col collapsed="false" customWidth="true" hidden="false" outlineLevel="0" max="8966" min="8966" style="520" width="13.86"/>
    <col collapsed="false" customWidth="true" hidden="false" outlineLevel="0" max="8967" min="8967" style="520" width="15.71"/>
    <col collapsed="false" customWidth="true" hidden="false" outlineLevel="0" max="8968" min="8968" style="520" width="16"/>
    <col collapsed="false" customWidth="true" hidden="false" outlineLevel="0" max="8970" min="8969" style="520" width="15.85"/>
    <col collapsed="false" customWidth="true" hidden="false" outlineLevel="0" max="8971" min="8971" style="520" width="14"/>
    <col collapsed="false" customWidth="true" hidden="false" outlineLevel="0" max="8973" min="8972" style="520" width="18.86"/>
    <col collapsed="false" customWidth="true" hidden="false" outlineLevel="0" max="8974" min="8974" style="520" width="16.71"/>
    <col collapsed="false" customWidth="true" hidden="false" outlineLevel="0" max="8975" min="8975" style="520" width="18"/>
    <col collapsed="false" customWidth="false" hidden="false" outlineLevel="0" max="8984" min="8976" style="520" width="9.14"/>
    <col collapsed="false" customWidth="true" hidden="true" outlineLevel="0" max="8987" min="8985" style="520" width="11.53"/>
    <col collapsed="false" customWidth="false" hidden="false" outlineLevel="0" max="9216" min="8988" style="520" width="9.14"/>
    <col collapsed="false" customWidth="true" hidden="false" outlineLevel="0" max="9217" min="9217" style="520" width="12.42"/>
    <col collapsed="false" customWidth="true" hidden="true" outlineLevel="0" max="9218" min="9218" style="520" width="11.53"/>
    <col collapsed="false" customWidth="true" hidden="false" outlineLevel="0" max="9219" min="9219" style="520" width="52.14"/>
    <col collapsed="false" customWidth="true" hidden="false" outlineLevel="0" max="9220" min="9220" style="520" width="17.29"/>
    <col collapsed="false" customWidth="true" hidden="false" outlineLevel="0" max="9221" min="9221" style="520" width="13.42"/>
    <col collapsed="false" customWidth="true" hidden="false" outlineLevel="0" max="9222" min="9222" style="520" width="13.86"/>
    <col collapsed="false" customWidth="true" hidden="false" outlineLevel="0" max="9223" min="9223" style="520" width="15.71"/>
    <col collapsed="false" customWidth="true" hidden="false" outlineLevel="0" max="9224" min="9224" style="520" width="16"/>
    <col collapsed="false" customWidth="true" hidden="false" outlineLevel="0" max="9226" min="9225" style="520" width="15.85"/>
    <col collapsed="false" customWidth="true" hidden="false" outlineLevel="0" max="9227" min="9227" style="520" width="14"/>
    <col collapsed="false" customWidth="true" hidden="false" outlineLevel="0" max="9229" min="9228" style="520" width="18.86"/>
    <col collapsed="false" customWidth="true" hidden="false" outlineLevel="0" max="9230" min="9230" style="520" width="16.71"/>
    <col collapsed="false" customWidth="true" hidden="false" outlineLevel="0" max="9231" min="9231" style="520" width="18"/>
    <col collapsed="false" customWidth="false" hidden="false" outlineLevel="0" max="9240" min="9232" style="520" width="9.14"/>
    <col collapsed="false" customWidth="true" hidden="true" outlineLevel="0" max="9243" min="9241" style="520" width="11.53"/>
    <col collapsed="false" customWidth="false" hidden="false" outlineLevel="0" max="9472" min="9244" style="520" width="9.14"/>
    <col collapsed="false" customWidth="true" hidden="false" outlineLevel="0" max="9473" min="9473" style="520" width="12.42"/>
    <col collapsed="false" customWidth="true" hidden="true" outlineLevel="0" max="9474" min="9474" style="520" width="11.53"/>
    <col collapsed="false" customWidth="true" hidden="false" outlineLevel="0" max="9475" min="9475" style="520" width="52.14"/>
    <col collapsed="false" customWidth="true" hidden="false" outlineLevel="0" max="9476" min="9476" style="520" width="17.29"/>
    <col collapsed="false" customWidth="true" hidden="false" outlineLevel="0" max="9477" min="9477" style="520" width="13.42"/>
    <col collapsed="false" customWidth="true" hidden="false" outlineLevel="0" max="9478" min="9478" style="520" width="13.86"/>
    <col collapsed="false" customWidth="true" hidden="false" outlineLevel="0" max="9479" min="9479" style="520" width="15.71"/>
    <col collapsed="false" customWidth="true" hidden="false" outlineLevel="0" max="9480" min="9480" style="520" width="16"/>
    <col collapsed="false" customWidth="true" hidden="false" outlineLevel="0" max="9482" min="9481" style="520" width="15.85"/>
    <col collapsed="false" customWidth="true" hidden="false" outlineLevel="0" max="9483" min="9483" style="520" width="14"/>
    <col collapsed="false" customWidth="true" hidden="false" outlineLevel="0" max="9485" min="9484" style="520" width="18.86"/>
    <col collapsed="false" customWidth="true" hidden="false" outlineLevel="0" max="9486" min="9486" style="520" width="16.71"/>
    <col collapsed="false" customWidth="true" hidden="false" outlineLevel="0" max="9487" min="9487" style="520" width="18"/>
    <col collapsed="false" customWidth="false" hidden="false" outlineLevel="0" max="9496" min="9488" style="520" width="9.14"/>
    <col collapsed="false" customWidth="true" hidden="true" outlineLevel="0" max="9499" min="9497" style="520" width="11.53"/>
    <col collapsed="false" customWidth="false" hidden="false" outlineLevel="0" max="9728" min="9500" style="520" width="9.14"/>
    <col collapsed="false" customWidth="true" hidden="false" outlineLevel="0" max="9729" min="9729" style="520" width="12.42"/>
    <col collapsed="false" customWidth="true" hidden="true" outlineLevel="0" max="9730" min="9730" style="520" width="11.53"/>
    <col collapsed="false" customWidth="true" hidden="false" outlineLevel="0" max="9731" min="9731" style="520" width="52.14"/>
    <col collapsed="false" customWidth="true" hidden="false" outlineLevel="0" max="9732" min="9732" style="520" width="17.29"/>
    <col collapsed="false" customWidth="true" hidden="false" outlineLevel="0" max="9733" min="9733" style="520" width="13.42"/>
    <col collapsed="false" customWidth="true" hidden="false" outlineLevel="0" max="9734" min="9734" style="520" width="13.86"/>
    <col collapsed="false" customWidth="true" hidden="false" outlineLevel="0" max="9735" min="9735" style="520" width="15.71"/>
    <col collapsed="false" customWidth="true" hidden="false" outlineLevel="0" max="9736" min="9736" style="520" width="16"/>
    <col collapsed="false" customWidth="true" hidden="false" outlineLevel="0" max="9738" min="9737" style="520" width="15.85"/>
    <col collapsed="false" customWidth="true" hidden="false" outlineLevel="0" max="9739" min="9739" style="520" width="14"/>
    <col collapsed="false" customWidth="true" hidden="false" outlineLevel="0" max="9741" min="9740" style="520" width="18.86"/>
    <col collapsed="false" customWidth="true" hidden="false" outlineLevel="0" max="9742" min="9742" style="520" width="16.71"/>
    <col collapsed="false" customWidth="true" hidden="false" outlineLevel="0" max="9743" min="9743" style="520" width="18"/>
    <col collapsed="false" customWidth="false" hidden="false" outlineLevel="0" max="9752" min="9744" style="520" width="9.14"/>
    <col collapsed="false" customWidth="true" hidden="true" outlineLevel="0" max="9755" min="9753" style="520" width="11.53"/>
    <col collapsed="false" customWidth="false" hidden="false" outlineLevel="0" max="9984" min="9756" style="520" width="9.14"/>
    <col collapsed="false" customWidth="true" hidden="false" outlineLevel="0" max="9985" min="9985" style="520" width="12.42"/>
    <col collapsed="false" customWidth="true" hidden="true" outlineLevel="0" max="9986" min="9986" style="520" width="11.53"/>
    <col collapsed="false" customWidth="true" hidden="false" outlineLevel="0" max="9987" min="9987" style="520" width="52.14"/>
    <col collapsed="false" customWidth="true" hidden="false" outlineLevel="0" max="9988" min="9988" style="520" width="17.29"/>
    <col collapsed="false" customWidth="true" hidden="false" outlineLevel="0" max="9989" min="9989" style="520" width="13.42"/>
    <col collapsed="false" customWidth="true" hidden="false" outlineLevel="0" max="9990" min="9990" style="520" width="13.86"/>
    <col collapsed="false" customWidth="true" hidden="false" outlineLevel="0" max="9991" min="9991" style="520" width="15.71"/>
    <col collapsed="false" customWidth="true" hidden="false" outlineLevel="0" max="9992" min="9992" style="520" width="16"/>
    <col collapsed="false" customWidth="true" hidden="false" outlineLevel="0" max="9994" min="9993" style="520" width="15.85"/>
    <col collapsed="false" customWidth="true" hidden="false" outlineLevel="0" max="9995" min="9995" style="520" width="14"/>
    <col collapsed="false" customWidth="true" hidden="false" outlineLevel="0" max="9997" min="9996" style="520" width="18.86"/>
    <col collapsed="false" customWidth="true" hidden="false" outlineLevel="0" max="9998" min="9998" style="520" width="16.71"/>
    <col collapsed="false" customWidth="true" hidden="false" outlineLevel="0" max="9999" min="9999" style="520" width="18"/>
    <col collapsed="false" customWidth="false" hidden="false" outlineLevel="0" max="10008" min="10000" style="520" width="9.14"/>
    <col collapsed="false" customWidth="true" hidden="true" outlineLevel="0" max="10011" min="10009" style="520" width="11.53"/>
    <col collapsed="false" customWidth="false" hidden="false" outlineLevel="0" max="10240" min="10012" style="520" width="9.14"/>
    <col collapsed="false" customWidth="true" hidden="false" outlineLevel="0" max="10241" min="10241" style="520" width="12.42"/>
    <col collapsed="false" customWidth="true" hidden="true" outlineLevel="0" max="10242" min="10242" style="520" width="11.53"/>
    <col collapsed="false" customWidth="true" hidden="false" outlineLevel="0" max="10243" min="10243" style="520" width="52.14"/>
    <col collapsed="false" customWidth="true" hidden="false" outlineLevel="0" max="10244" min="10244" style="520" width="17.29"/>
    <col collapsed="false" customWidth="true" hidden="false" outlineLevel="0" max="10245" min="10245" style="520" width="13.42"/>
    <col collapsed="false" customWidth="true" hidden="false" outlineLevel="0" max="10246" min="10246" style="520" width="13.86"/>
    <col collapsed="false" customWidth="true" hidden="false" outlineLevel="0" max="10247" min="10247" style="520" width="15.71"/>
    <col collapsed="false" customWidth="true" hidden="false" outlineLevel="0" max="10248" min="10248" style="520" width="16"/>
    <col collapsed="false" customWidth="true" hidden="false" outlineLevel="0" max="10250" min="10249" style="520" width="15.85"/>
    <col collapsed="false" customWidth="true" hidden="false" outlineLevel="0" max="10251" min="10251" style="520" width="14"/>
    <col collapsed="false" customWidth="true" hidden="false" outlineLevel="0" max="10253" min="10252" style="520" width="18.86"/>
    <col collapsed="false" customWidth="true" hidden="false" outlineLevel="0" max="10254" min="10254" style="520" width="16.71"/>
    <col collapsed="false" customWidth="true" hidden="false" outlineLevel="0" max="10255" min="10255" style="520" width="18"/>
    <col collapsed="false" customWidth="false" hidden="false" outlineLevel="0" max="10264" min="10256" style="520" width="9.14"/>
    <col collapsed="false" customWidth="true" hidden="true" outlineLevel="0" max="10267" min="10265" style="520" width="11.53"/>
    <col collapsed="false" customWidth="false" hidden="false" outlineLevel="0" max="10496" min="10268" style="520" width="9.14"/>
    <col collapsed="false" customWidth="true" hidden="false" outlineLevel="0" max="10497" min="10497" style="520" width="12.42"/>
    <col collapsed="false" customWidth="true" hidden="true" outlineLevel="0" max="10498" min="10498" style="520" width="11.53"/>
    <col collapsed="false" customWidth="true" hidden="false" outlineLevel="0" max="10499" min="10499" style="520" width="52.14"/>
    <col collapsed="false" customWidth="true" hidden="false" outlineLevel="0" max="10500" min="10500" style="520" width="17.29"/>
    <col collapsed="false" customWidth="true" hidden="false" outlineLevel="0" max="10501" min="10501" style="520" width="13.42"/>
    <col collapsed="false" customWidth="true" hidden="false" outlineLevel="0" max="10502" min="10502" style="520" width="13.86"/>
    <col collapsed="false" customWidth="true" hidden="false" outlineLevel="0" max="10503" min="10503" style="520" width="15.71"/>
    <col collapsed="false" customWidth="true" hidden="false" outlineLevel="0" max="10504" min="10504" style="520" width="16"/>
    <col collapsed="false" customWidth="true" hidden="false" outlineLevel="0" max="10506" min="10505" style="520" width="15.85"/>
    <col collapsed="false" customWidth="true" hidden="false" outlineLevel="0" max="10507" min="10507" style="520" width="14"/>
    <col collapsed="false" customWidth="true" hidden="false" outlineLevel="0" max="10509" min="10508" style="520" width="18.86"/>
    <col collapsed="false" customWidth="true" hidden="false" outlineLevel="0" max="10510" min="10510" style="520" width="16.71"/>
    <col collapsed="false" customWidth="true" hidden="false" outlineLevel="0" max="10511" min="10511" style="520" width="18"/>
    <col collapsed="false" customWidth="false" hidden="false" outlineLevel="0" max="10520" min="10512" style="520" width="9.14"/>
    <col collapsed="false" customWidth="true" hidden="true" outlineLevel="0" max="10523" min="10521" style="520" width="11.53"/>
    <col collapsed="false" customWidth="false" hidden="false" outlineLevel="0" max="10752" min="10524" style="520" width="9.14"/>
    <col collapsed="false" customWidth="true" hidden="false" outlineLevel="0" max="10753" min="10753" style="520" width="12.42"/>
    <col collapsed="false" customWidth="true" hidden="true" outlineLevel="0" max="10754" min="10754" style="520" width="11.53"/>
    <col collapsed="false" customWidth="true" hidden="false" outlineLevel="0" max="10755" min="10755" style="520" width="52.14"/>
    <col collapsed="false" customWidth="true" hidden="false" outlineLevel="0" max="10756" min="10756" style="520" width="17.29"/>
    <col collapsed="false" customWidth="true" hidden="false" outlineLevel="0" max="10757" min="10757" style="520" width="13.42"/>
    <col collapsed="false" customWidth="true" hidden="false" outlineLevel="0" max="10758" min="10758" style="520" width="13.86"/>
    <col collapsed="false" customWidth="true" hidden="false" outlineLevel="0" max="10759" min="10759" style="520" width="15.71"/>
    <col collapsed="false" customWidth="true" hidden="false" outlineLevel="0" max="10760" min="10760" style="520" width="16"/>
    <col collapsed="false" customWidth="true" hidden="false" outlineLevel="0" max="10762" min="10761" style="520" width="15.85"/>
    <col collapsed="false" customWidth="true" hidden="false" outlineLevel="0" max="10763" min="10763" style="520" width="14"/>
    <col collapsed="false" customWidth="true" hidden="false" outlineLevel="0" max="10765" min="10764" style="520" width="18.86"/>
    <col collapsed="false" customWidth="true" hidden="false" outlineLevel="0" max="10766" min="10766" style="520" width="16.71"/>
    <col collapsed="false" customWidth="true" hidden="false" outlineLevel="0" max="10767" min="10767" style="520" width="18"/>
    <col collapsed="false" customWidth="false" hidden="false" outlineLevel="0" max="10776" min="10768" style="520" width="9.14"/>
    <col collapsed="false" customWidth="true" hidden="true" outlineLevel="0" max="10779" min="10777" style="520" width="11.53"/>
    <col collapsed="false" customWidth="false" hidden="false" outlineLevel="0" max="11008" min="10780" style="520" width="9.14"/>
    <col collapsed="false" customWidth="true" hidden="false" outlineLevel="0" max="11009" min="11009" style="520" width="12.42"/>
    <col collapsed="false" customWidth="true" hidden="true" outlineLevel="0" max="11010" min="11010" style="520" width="11.53"/>
    <col collapsed="false" customWidth="true" hidden="false" outlineLevel="0" max="11011" min="11011" style="520" width="52.14"/>
    <col collapsed="false" customWidth="true" hidden="false" outlineLevel="0" max="11012" min="11012" style="520" width="17.29"/>
    <col collapsed="false" customWidth="true" hidden="false" outlineLevel="0" max="11013" min="11013" style="520" width="13.42"/>
    <col collapsed="false" customWidth="true" hidden="false" outlineLevel="0" max="11014" min="11014" style="520" width="13.86"/>
    <col collapsed="false" customWidth="true" hidden="false" outlineLevel="0" max="11015" min="11015" style="520" width="15.71"/>
    <col collapsed="false" customWidth="true" hidden="false" outlineLevel="0" max="11016" min="11016" style="520" width="16"/>
    <col collapsed="false" customWidth="true" hidden="false" outlineLevel="0" max="11018" min="11017" style="520" width="15.85"/>
    <col collapsed="false" customWidth="true" hidden="false" outlineLevel="0" max="11019" min="11019" style="520" width="14"/>
    <col collapsed="false" customWidth="true" hidden="false" outlineLevel="0" max="11021" min="11020" style="520" width="18.86"/>
    <col collapsed="false" customWidth="true" hidden="false" outlineLevel="0" max="11022" min="11022" style="520" width="16.71"/>
    <col collapsed="false" customWidth="true" hidden="false" outlineLevel="0" max="11023" min="11023" style="520" width="18"/>
    <col collapsed="false" customWidth="false" hidden="false" outlineLevel="0" max="11032" min="11024" style="520" width="9.14"/>
    <col collapsed="false" customWidth="true" hidden="true" outlineLevel="0" max="11035" min="11033" style="520" width="11.53"/>
    <col collapsed="false" customWidth="false" hidden="false" outlineLevel="0" max="11264" min="11036" style="520" width="9.14"/>
    <col collapsed="false" customWidth="true" hidden="false" outlineLevel="0" max="11265" min="11265" style="520" width="12.42"/>
    <col collapsed="false" customWidth="true" hidden="true" outlineLevel="0" max="11266" min="11266" style="520" width="11.53"/>
    <col collapsed="false" customWidth="true" hidden="false" outlineLevel="0" max="11267" min="11267" style="520" width="52.14"/>
    <col collapsed="false" customWidth="true" hidden="false" outlineLevel="0" max="11268" min="11268" style="520" width="17.29"/>
    <col collapsed="false" customWidth="true" hidden="false" outlineLevel="0" max="11269" min="11269" style="520" width="13.42"/>
    <col collapsed="false" customWidth="true" hidden="false" outlineLevel="0" max="11270" min="11270" style="520" width="13.86"/>
    <col collapsed="false" customWidth="true" hidden="false" outlineLevel="0" max="11271" min="11271" style="520" width="15.71"/>
    <col collapsed="false" customWidth="true" hidden="false" outlineLevel="0" max="11272" min="11272" style="520" width="16"/>
    <col collapsed="false" customWidth="true" hidden="false" outlineLevel="0" max="11274" min="11273" style="520" width="15.85"/>
    <col collapsed="false" customWidth="true" hidden="false" outlineLevel="0" max="11275" min="11275" style="520" width="14"/>
    <col collapsed="false" customWidth="true" hidden="false" outlineLevel="0" max="11277" min="11276" style="520" width="18.86"/>
    <col collapsed="false" customWidth="true" hidden="false" outlineLevel="0" max="11278" min="11278" style="520" width="16.71"/>
    <col collapsed="false" customWidth="true" hidden="false" outlineLevel="0" max="11279" min="11279" style="520" width="18"/>
    <col collapsed="false" customWidth="false" hidden="false" outlineLevel="0" max="11288" min="11280" style="520" width="9.14"/>
    <col collapsed="false" customWidth="true" hidden="true" outlineLevel="0" max="11291" min="11289" style="520" width="11.53"/>
    <col collapsed="false" customWidth="false" hidden="false" outlineLevel="0" max="11520" min="11292" style="520" width="9.14"/>
    <col collapsed="false" customWidth="true" hidden="false" outlineLevel="0" max="11521" min="11521" style="520" width="12.42"/>
    <col collapsed="false" customWidth="true" hidden="true" outlineLevel="0" max="11522" min="11522" style="520" width="11.53"/>
    <col collapsed="false" customWidth="true" hidden="false" outlineLevel="0" max="11523" min="11523" style="520" width="52.14"/>
    <col collapsed="false" customWidth="true" hidden="false" outlineLevel="0" max="11524" min="11524" style="520" width="17.29"/>
    <col collapsed="false" customWidth="true" hidden="false" outlineLevel="0" max="11525" min="11525" style="520" width="13.42"/>
    <col collapsed="false" customWidth="true" hidden="false" outlineLevel="0" max="11526" min="11526" style="520" width="13.86"/>
    <col collapsed="false" customWidth="true" hidden="false" outlineLevel="0" max="11527" min="11527" style="520" width="15.71"/>
    <col collapsed="false" customWidth="true" hidden="false" outlineLevel="0" max="11528" min="11528" style="520" width="16"/>
    <col collapsed="false" customWidth="true" hidden="false" outlineLevel="0" max="11530" min="11529" style="520" width="15.85"/>
    <col collapsed="false" customWidth="true" hidden="false" outlineLevel="0" max="11531" min="11531" style="520" width="14"/>
    <col collapsed="false" customWidth="true" hidden="false" outlineLevel="0" max="11533" min="11532" style="520" width="18.86"/>
    <col collapsed="false" customWidth="true" hidden="false" outlineLevel="0" max="11534" min="11534" style="520" width="16.71"/>
    <col collapsed="false" customWidth="true" hidden="false" outlineLevel="0" max="11535" min="11535" style="520" width="18"/>
    <col collapsed="false" customWidth="false" hidden="false" outlineLevel="0" max="11544" min="11536" style="520" width="9.14"/>
    <col collapsed="false" customWidth="true" hidden="true" outlineLevel="0" max="11547" min="11545" style="520" width="11.53"/>
    <col collapsed="false" customWidth="false" hidden="false" outlineLevel="0" max="11776" min="11548" style="520" width="9.14"/>
    <col collapsed="false" customWidth="true" hidden="false" outlineLevel="0" max="11777" min="11777" style="520" width="12.42"/>
    <col collapsed="false" customWidth="true" hidden="true" outlineLevel="0" max="11778" min="11778" style="520" width="11.53"/>
    <col collapsed="false" customWidth="true" hidden="false" outlineLevel="0" max="11779" min="11779" style="520" width="52.14"/>
    <col collapsed="false" customWidth="true" hidden="false" outlineLevel="0" max="11780" min="11780" style="520" width="17.29"/>
    <col collapsed="false" customWidth="true" hidden="false" outlineLevel="0" max="11781" min="11781" style="520" width="13.42"/>
    <col collapsed="false" customWidth="true" hidden="false" outlineLevel="0" max="11782" min="11782" style="520" width="13.86"/>
    <col collapsed="false" customWidth="true" hidden="false" outlineLevel="0" max="11783" min="11783" style="520" width="15.71"/>
    <col collapsed="false" customWidth="true" hidden="false" outlineLevel="0" max="11784" min="11784" style="520" width="16"/>
    <col collapsed="false" customWidth="true" hidden="false" outlineLevel="0" max="11786" min="11785" style="520" width="15.85"/>
    <col collapsed="false" customWidth="true" hidden="false" outlineLevel="0" max="11787" min="11787" style="520" width="14"/>
    <col collapsed="false" customWidth="true" hidden="false" outlineLevel="0" max="11789" min="11788" style="520" width="18.86"/>
    <col collapsed="false" customWidth="true" hidden="false" outlineLevel="0" max="11790" min="11790" style="520" width="16.71"/>
    <col collapsed="false" customWidth="true" hidden="false" outlineLevel="0" max="11791" min="11791" style="520" width="18"/>
    <col collapsed="false" customWidth="false" hidden="false" outlineLevel="0" max="11800" min="11792" style="520" width="9.14"/>
    <col collapsed="false" customWidth="true" hidden="true" outlineLevel="0" max="11803" min="11801" style="520" width="11.53"/>
    <col collapsed="false" customWidth="false" hidden="false" outlineLevel="0" max="12032" min="11804" style="520" width="9.14"/>
    <col collapsed="false" customWidth="true" hidden="false" outlineLevel="0" max="12033" min="12033" style="520" width="12.42"/>
    <col collapsed="false" customWidth="true" hidden="true" outlineLevel="0" max="12034" min="12034" style="520" width="11.53"/>
    <col collapsed="false" customWidth="true" hidden="false" outlineLevel="0" max="12035" min="12035" style="520" width="52.14"/>
    <col collapsed="false" customWidth="true" hidden="false" outlineLevel="0" max="12036" min="12036" style="520" width="17.29"/>
    <col collapsed="false" customWidth="true" hidden="false" outlineLevel="0" max="12037" min="12037" style="520" width="13.42"/>
    <col collapsed="false" customWidth="true" hidden="false" outlineLevel="0" max="12038" min="12038" style="520" width="13.86"/>
    <col collapsed="false" customWidth="true" hidden="false" outlineLevel="0" max="12039" min="12039" style="520" width="15.71"/>
    <col collapsed="false" customWidth="true" hidden="false" outlineLevel="0" max="12040" min="12040" style="520" width="16"/>
    <col collapsed="false" customWidth="true" hidden="false" outlineLevel="0" max="12042" min="12041" style="520" width="15.85"/>
    <col collapsed="false" customWidth="true" hidden="false" outlineLevel="0" max="12043" min="12043" style="520" width="14"/>
    <col collapsed="false" customWidth="true" hidden="false" outlineLevel="0" max="12045" min="12044" style="520" width="18.86"/>
    <col collapsed="false" customWidth="true" hidden="false" outlineLevel="0" max="12046" min="12046" style="520" width="16.71"/>
    <col collapsed="false" customWidth="true" hidden="false" outlineLevel="0" max="12047" min="12047" style="520" width="18"/>
    <col collapsed="false" customWidth="false" hidden="false" outlineLevel="0" max="12056" min="12048" style="520" width="9.14"/>
    <col collapsed="false" customWidth="true" hidden="true" outlineLevel="0" max="12059" min="12057" style="520" width="11.53"/>
    <col collapsed="false" customWidth="false" hidden="false" outlineLevel="0" max="12288" min="12060" style="520" width="9.14"/>
    <col collapsed="false" customWidth="true" hidden="false" outlineLevel="0" max="12289" min="12289" style="520" width="12.42"/>
    <col collapsed="false" customWidth="true" hidden="true" outlineLevel="0" max="12290" min="12290" style="520" width="11.53"/>
    <col collapsed="false" customWidth="true" hidden="false" outlineLevel="0" max="12291" min="12291" style="520" width="52.14"/>
    <col collapsed="false" customWidth="true" hidden="false" outlineLevel="0" max="12292" min="12292" style="520" width="17.29"/>
    <col collapsed="false" customWidth="true" hidden="false" outlineLevel="0" max="12293" min="12293" style="520" width="13.42"/>
    <col collapsed="false" customWidth="true" hidden="false" outlineLevel="0" max="12294" min="12294" style="520" width="13.86"/>
    <col collapsed="false" customWidth="true" hidden="false" outlineLevel="0" max="12295" min="12295" style="520" width="15.71"/>
    <col collapsed="false" customWidth="true" hidden="false" outlineLevel="0" max="12296" min="12296" style="520" width="16"/>
    <col collapsed="false" customWidth="true" hidden="false" outlineLevel="0" max="12298" min="12297" style="520" width="15.85"/>
    <col collapsed="false" customWidth="true" hidden="false" outlineLevel="0" max="12299" min="12299" style="520" width="14"/>
    <col collapsed="false" customWidth="true" hidden="false" outlineLevel="0" max="12301" min="12300" style="520" width="18.86"/>
    <col collapsed="false" customWidth="true" hidden="false" outlineLevel="0" max="12302" min="12302" style="520" width="16.71"/>
    <col collapsed="false" customWidth="true" hidden="false" outlineLevel="0" max="12303" min="12303" style="520" width="18"/>
    <col collapsed="false" customWidth="false" hidden="false" outlineLevel="0" max="12312" min="12304" style="520" width="9.14"/>
    <col collapsed="false" customWidth="true" hidden="true" outlineLevel="0" max="12315" min="12313" style="520" width="11.53"/>
    <col collapsed="false" customWidth="false" hidden="false" outlineLevel="0" max="12544" min="12316" style="520" width="9.14"/>
    <col collapsed="false" customWidth="true" hidden="false" outlineLevel="0" max="12545" min="12545" style="520" width="12.42"/>
    <col collapsed="false" customWidth="true" hidden="true" outlineLevel="0" max="12546" min="12546" style="520" width="11.53"/>
    <col collapsed="false" customWidth="true" hidden="false" outlineLevel="0" max="12547" min="12547" style="520" width="52.14"/>
    <col collapsed="false" customWidth="true" hidden="false" outlineLevel="0" max="12548" min="12548" style="520" width="17.29"/>
    <col collapsed="false" customWidth="true" hidden="false" outlineLevel="0" max="12549" min="12549" style="520" width="13.42"/>
    <col collapsed="false" customWidth="true" hidden="false" outlineLevel="0" max="12550" min="12550" style="520" width="13.86"/>
    <col collapsed="false" customWidth="true" hidden="false" outlineLevel="0" max="12551" min="12551" style="520" width="15.71"/>
    <col collapsed="false" customWidth="true" hidden="false" outlineLevel="0" max="12552" min="12552" style="520" width="16"/>
    <col collapsed="false" customWidth="true" hidden="false" outlineLevel="0" max="12554" min="12553" style="520" width="15.85"/>
    <col collapsed="false" customWidth="true" hidden="false" outlineLevel="0" max="12555" min="12555" style="520" width="14"/>
    <col collapsed="false" customWidth="true" hidden="false" outlineLevel="0" max="12557" min="12556" style="520" width="18.86"/>
    <col collapsed="false" customWidth="true" hidden="false" outlineLevel="0" max="12558" min="12558" style="520" width="16.71"/>
    <col collapsed="false" customWidth="true" hidden="false" outlineLevel="0" max="12559" min="12559" style="520" width="18"/>
    <col collapsed="false" customWidth="false" hidden="false" outlineLevel="0" max="12568" min="12560" style="520" width="9.14"/>
    <col collapsed="false" customWidth="true" hidden="true" outlineLevel="0" max="12571" min="12569" style="520" width="11.53"/>
    <col collapsed="false" customWidth="false" hidden="false" outlineLevel="0" max="12800" min="12572" style="520" width="9.14"/>
    <col collapsed="false" customWidth="true" hidden="false" outlineLevel="0" max="12801" min="12801" style="520" width="12.42"/>
    <col collapsed="false" customWidth="true" hidden="true" outlineLevel="0" max="12802" min="12802" style="520" width="11.53"/>
    <col collapsed="false" customWidth="true" hidden="false" outlineLevel="0" max="12803" min="12803" style="520" width="52.14"/>
    <col collapsed="false" customWidth="true" hidden="false" outlineLevel="0" max="12804" min="12804" style="520" width="17.29"/>
    <col collapsed="false" customWidth="true" hidden="false" outlineLevel="0" max="12805" min="12805" style="520" width="13.42"/>
    <col collapsed="false" customWidth="true" hidden="false" outlineLevel="0" max="12806" min="12806" style="520" width="13.86"/>
    <col collapsed="false" customWidth="true" hidden="false" outlineLevel="0" max="12807" min="12807" style="520" width="15.71"/>
    <col collapsed="false" customWidth="true" hidden="false" outlineLevel="0" max="12808" min="12808" style="520" width="16"/>
    <col collapsed="false" customWidth="true" hidden="false" outlineLevel="0" max="12810" min="12809" style="520" width="15.85"/>
    <col collapsed="false" customWidth="true" hidden="false" outlineLevel="0" max="12811" min="12811" style="520" width="14"/>
    <col collapsed="false" customWidth="true" hidden="false" outlineLevel="0" max="12813" min="12812" style="520" width="18.86"/>
    <col collapsed="false" customWidth="true" hidden="false" outlineLevel="0" max="12814" min="12814" style="520" width="16.71"/>
    <col collapsed="false" customWidth="true" hidden="false" outlineLevel="0" max="12815" min="12815" style="520" width="18"/>
    <col collapsed="false" customWidth="false" hidden="false" outlineLevel="0" max="12824" min="12816" style="520" width="9.14"/>
    <col collapsed="false" customWidth="true" hidden="true" outlineLevel="0" max="12827" min="12825" style="520" width="11.53"/>
    <col collapsed="false" customWidth="false" hidden="false" outlineLevel="0" max="13056" min="12828" style="520" width="9.14"/>
    <col collapsed="false" customWidth="true" hidden="false" outlineLevel="0" max="13057" min="13057" style="520" width="12.42"/>
    <col collapsed="false" customWidth="true" hidden="true" outlineLevel="0" max="13058" min="13058" style="520" width="11.53"/>
    <col collapsed="false" customWidth="true" hidden="false" outlineLevel="0" max="13059" min="13059" style="520" width="52.14"/>
    <col collapsed="false" customWidth="true" hidden="false" outlineLevel="0" max="13060" min="13060" style="520" width="17.29"/>
    <col collapsed="false" customWidth="true" hidden="false" outlineLevel="0" max="13061" min="13061" style="520" width="13.42"/>
    <col collapsed="false" customWidth="true" hidden="false" outlineLevel="0" max="13062" min="13062" style="520" width="13.86"/>
    <col collapsed="false" customWidth="true" hidden="false" outlineLevel="0" max="13063" min="13063" style="520" width="15.71"/>
    <col collapsed="false" customWidth="true" hidden="false" outlineLevel="0" max="13064" min="13064" style="520" width="16"/>
    <col collapsed="false" customWidth="true" hidden="false" outlineLevel="0" max="13066" min="13065" style="520" width="15.85"/>
    <col collapsed="false" customWidth="true" hidden="false" outlineLevel="0" max="13067" min="13067" style="520" width="14"/>
    <col collapsed="false" customWidth="true" hidden="false" outlineLevel="0" max="13069" min="13068" style="520" width="18.86"/>
    <col collapsed="false" customWidth="true" hidden="false" outlineLevel="0" max="13070" min="13070" style="520" width="16.71"/>
    <col collapsed="false" customWidth="true" hidden="false" outlineLevel="0" max="13071" min="13071" style="520" width="18"/>
    <col collapsed="false" customWidth="false" hidden="false" outlineLevel="0" max="13080" min="13072" style="520" width="9.14"/>
    <col collapsed="false" customWidth="true" hidden="true" outlineLevel="0" max="13083" min="13081" style="520" width="11.53"/>
    <col collapsed="false" customWidth="false" hidden="false" outlineLevel="0" max="13312" min="13084" style="520" width="9.14"/>
    <col collapsed="false" customWidth="true" hidden="false" outlineLevel="0" max="13313" min="13313" style="520" width="12.42"/>
    <col collapsed="false" customWidth="true" hidden="true" outlineLevel="0" max="13314" min="13314" style="520" width="11.53"/>
    <col collapsed="false" customWidth="true" hidden="false" outlineLevel="0" max="13315" min="13315" style="520" width="52.14"/>
    <col collapsed="false" customWidth="true" hidden="false" outlineLevel="0" max="13316" min="13316" style="520" width="17.29"/>
    <col collapsed="false" customWidth="true" hidden="false" outlineLevel="0" max="13317" min="13317" style="520" width="13.42"/>
    <col collapsed="false" customWidth="true" hidden="false" outlineLevel="0" max="13318" min="13318" style="520" width="13.86"/>
    <col collapsed="false" customWidth="true" hidden="false" outlineLevel="0" max="13319" min="13319" style="520" width="15.71"/>
    <col collapsed="false" customWidth="true" hidden="false" outlineLevel="0" max="13320" min="13320" style="520" width="16"/>
    <col collapsed="false" customWidth="true" hidden="false" outlineLevel="0" max="13322" min="13321" style="520" width="15.85"/>
    <col collapsed="false" customWidth="true" hidden="false" outlineLevel="0" max="13323" min="13323" style="520" width="14"/>
    <col collapsed="false" customWidth="true" hidden="false" outlineLevel="0" max="13325" min="13324" style="520" width="18.86"/>
    <col collapsed="false" customWidth="true" hidden="false" outlineLevel="0" max="13326" min="13326" style="520" width="16.71"/>
    <col collapsed="false" customWidth="true" hidden="false" outlineLevel="0" max="13327" min="13327" style="520" width="18"/>
    <col collapsed="false" customWidth="false" hidden="false" outlineLevel="0" max="13336" min="13328" style="520" width="9.14"/>
    <col collapsed="false" customWidth="true" hidden="true" outlineLevel="0" max="13339" min="13337" style="520" width="11.53"/>
    <col collapsed="false" customWidth="false" hidden="false" outlineLevel="0" max="13568" min="13340" style="520" width="9.14"/>
    <col collapsed="false" customWidth="true" hidden="false" outlineLevel="0" max="13569" min="13569" style="520" width="12.42"/>
    <col collapsed="false" customWidth="true" hidden="true" outlineLevel="0" max="13570" min="13570" style="520" width="11.53"/>
    <col collapsed="false" customWidth="true" hidden="false" outlineLevel="0" max="13571" min="13571" style="520" width="52.14"/>
    <col collapsed="false" customWidth="true" hidden="false" outlineLevel="0" max="13572" min="13572" style="520" width="17.29"/>
    <col collapsed="false" customWidth="true" hidden="false" outlineLevel="0" max="13573" min="13573" style="520" width="13.42"/>
    <col collapsed="false" customWidth="true" hidden="false" outlineLevel="0" max="13574" min="13574" style="520" width="13.86"/>
    <col collapsed="false" customWidth="true" hidden="false" outlineLevel="0" max="13575" min="13575" style="520" width="15.71"/>
    <col collapsed="false" customWidth="true" hidden="false" outlineLevel="0" max="13576" min="13576" style="520" width="16"/>
    <col collapsed="false" customWidth="true" hidden="false" outlineLevel="0" max="13578" min="13577" style="520" width="15.85"/>
    <col collapsed="false" customWidth="true" hidden="false" outlineLevel="0" max="13579" min="13579" style="520" width="14"/>
    <col collapsed="false" customWidth="true" hidden="false" outlineLevel="0" max="13581" min="13580" style="520" width="18.86"/>
    <col collapsed="false" customWidth="true" hidden="false" outlineLevel="0" max="13582" min="13582" style="520" width="16.71"/>
    <col collapsed="false" customWidth="true" hidden="false" outlineLevel="0" max="13583" min="13583" style="520" width="18"/>
    <col collapsed="false" customWidth="false" hidden="false" outlineLevel="0" max="13592" min="13584" style="520" width="9.14"/>
    <col collapsed="false" customWidth="true" hidden="true" outlineLevel="0" max="13595" min="13593" style="520" width="11.53"/>
    <col collapsed="false" customWidth="false" hidden="false" outlineLevel="0" max="13824" min="13596" style="520" width="9.14"/>
    <col collapsed="false" customWidth="true" hidden="false" outlineLevel="0" max="13825" min="13825" style="520" width="12.42"/>
    <col collapsed="false" customWidth="true" hidden="true" outlineLevel="0" max="13826" min="13826" style="520" width="11.53"/>
    <col collapsed="false" customWidth="true" hidden="false" outlineLevel="0" max="13827" min="13827" style="520" width="52.14"/>
    <col collapsed="false" customWidth="true" hidden="false" outlineLevel="0" max="13828" min="13828" style="520" width="17.29"/>
    <col collapsed="false" customWidth="true" hidden="false" outlineLevel="0" max="13829" min="13829" style="520" width="13.42"/>
    <col collapsed="false" customWidth="true" hidden="false" outlineLevel="0" max="13830" min="13830" style="520" width="13.86"/>
    <col collapsed="false" customWidth="true" hidden="false" outlineLevel="0" max="13831" min="13831" style="520" width="15.71"/>
    <col collapsed="false" customWidth="true" hidden="false" outlineLevel="0" max="13832" min="13832" style="520" width="16"/>
    <col collapsed="false" customWidth="true" hidden="false" outlineLevel="0" max="13834" min="13833" style="520" width="15.85"/>
    <col collapsed="false" customWidth="true" hidden="false" outlineLevel="0" max="13835" min="13835" style="520" width="14"/>
    <col collapsed="false" customWidth="true" hidden="false" outlineLevel="0" max="13837" min="13836" style="520" width="18.86"/>
    <col collapsed="false" customWidth="true" hidden="false" outlineLevel="0" max="13838" min="13838" style="520" width="16.71"/>
    <col collapsed="false" customWidth="true" hidden="false" outlineLevel="0" max="13839" min="13839" style="520" width="18"/>
    <col collapsed="false" customWidth="false" hidden="false" outlineLevel="0" max="13848" min="13840" style="520" width="9.14"/>
    <col collapsed="false" customWidth="true" hidden="true" outlineLevel="0" max="13851" min="13849" style="520" width="11.53"/>
    <col collapsed="false" customWidth="false" hidden="false" outlineLevel="0" max="14080" min="13852" style="520" width="9.14"/>
    <col collapsed="false" customWidth="true" hidden="false" outlineLevel="0" max="14081" min="14081" style="520" width="12.42"/>
    <col collapsed="false" customWidth="true" hidden="true" outlineLevel="0" max="14082" min="14082" style="520" width="11.53"/>
    <col collapsed="false" customWidth="true" hidden="false" outlineLevel="0" max="14083" min="14083" style="520" width="52.14"/>
    <col collapsed="false" customWidth="true" hidden="false" outlineLevel="0" max="14084" min="14084" style="520" width="17.29"/>
    <col collapsed="false" customWidth="true" hidden="false" outlineLevel="0" max="14085" min="14085" style="520" width="13.42"/>
    <col collapsed="false" customWidth="true" hidden="false" outlineLevel="0" max="14086" min="14086" style="520" width="13.86"/>
    <col collapsed="false" customWidth="true" hidden="false" outlineLevel="0" max="14087" min="14087" style="520" width="15.71"/>
    <col collapsed="false" customWidth="true" hidden="false" outlineLevel="0" max="14088" min="14088" style="520" width="16"/>
    <col collapsed="false" customWidth="true" hidden="false" outlineLevel="0" max="14090" min="14089" style="520" width="15.85"/>
    <col collapsed="false" customWidth="true" hidden="false" outlineLevel="0" max="14091" min="14091" style="520" width="14"/>
    <col collapsed="false" customWidth="true" hidden="false" outlineLevel="0" max="14093" min="14092" style="520" width="18.86"/>
    <col collapsed="false" customWidth="true" hidden="false" outlineLevel="0" max="14094" min="14094" style="520" width="16.71"/>
    <col collapsed="false" customWidth="true" hidden="false" outlineLevel="0" max="14095" min="14095" style="520" width="18"/>
    <col collapsed="false" customWidth="false" hidden="false" outlineLevel="0" max="14104" min="14096" style="520" width="9.14"/>
    <col collapsed="false" customWidth="true" hidden="true" outlineLevel="0" max="14107" min="14105" style="520" width="11.53"/>
    <col collapsed="false" customWidth="false" hidden="false" outlineLevel="0" max="14336" min="14108" style="520" width="9.14"/>
    <col collapsed="false" customWidth="true" hidden="false" outlineLevel="0" max="14337" min="14337" style="520" width="12.42"/>
    <col collapsed="false" customWidth="true" hidden="true" outlineLevel="0" max="14338" min="14338" style="520" width="11.53"/>
    <col collapsed="false" customWidth="true" hidden="false" outlineLevel="0" max="14339" min="14339" style="520" width="52.14"/>
    <col collapsed="false" customWidth="true" hidden="false" outlineLevel="0" max="14340" min="14340" style="520" width="17.29"/>
    <col collapsed="false" customWidth="true" hidden="false" outlineLevel="0" max="14341" min="14341" style="520" width="13.42"/>
    <col collapsed="false" customWidth="true" hidden="false" outlineLevel="0" max="14342" min="14342" style="520" width="13.86"/>
    <col collapsed="false" customWidth="true" hidden="false" outlineLevel="0" max="14343" min="14343" style="520" width="15.71"/>
    <col collapsed="false" customWidth="true" hidden="false" outlineLevel="0" max="14344" min="14344" style="520" width="16"/>
    <col collapsed="false" customWidth="true" hidden="false" outlineLevel="0" max="14346" min="14345" style="520" width="15.85"/>
    <col collapsed="false" customWidth="true" hidden="false" outlineLevel="0" max="14347" min="14347" style="520" width="14"/>
    <col collapsed="false" customWidth="true" hidden="false" outlineLevel="0" max="14349" min="14348" style="520" width="18.86"/>
    <col collapsed="false" customWidth="true" hidden="false" outlineLevel="0" max="14350" min="14350" style="520" width="16.71"/>
    <col collapsed="false" customWidth="true" hidden="false" outlineLevel="0" max="14351" min="14351" style="520" width="18"/>
    <col collapsed="false" customWidth="false" hidden="false" outlineLevel="0" max="14360" min="14352" style="520" width="9.14"/>
    <col collapsed="false" customWidth="true" hidden="true" outlineLevel="0" max="14363" min="14361" style="520" width="11.53"/>
    <col collapsed="false" customWidth="false" hidden="false" outlineLevel="0" max="14592" min="14364" style="520" width="9.14"/>
    <col collapsed="false" customWidth="true" hidden="false" outlineLevel="0" max="14593" min="14593" style="520" width="12.42"/>
    <col collapsed="false" customWidth="true" hidden="true" outlineLevel="0" max="14594" min="14594" style="520" width="11.53"/>
    <col collapsed="false" customWidth="true" hidden="false" outlineLevel="0" max="14595" min="14595" style="520" width="52.14"/>
    <col collapsed="false" customWidth="true" hidden="false" outlineLevel="0" max="14596" min="14596" style="520" width="17.29"/>
    <col collapsed="false" customWidth="true" hidden="false" outlineLevel="0" max="14597" min="14597" style="520" width="13.42"/>
    <col collapsed="false" customWidth="true" hidden="false" outlineLevel="0" max="14598" min="14598" style="520" width="13.86"/>
    <col collapsed="false" customWidth="true" hidden="false" outlineLevel="0" max="14599" min="14599" style="520" width="15.71"/>
    <col collapsed="false" customWidth="true" hidden="false" outlineLevel="0" max="14600" min="14600" style="520" width="16"/>
    <col collapsed="false" customWidth="true" hidden="false" outlineLevel="0" max="14602" min="14601" style="520" width="15.85"/>
    <col collapsed="false" customWidth="true" hidden="false" outlineLevel="0" max="14603" min="14603" style="520" width="14"/>
    <col collapsed="false" customWidth="true" hidden="false" outlineLevel="0" max="14605" min="14604" style="520" width="18.86"/>
    <col collapsed="false" customWidth="true" hidden="false" outlineLevel="0" max="14606" min="14606" style="520" width="16.71"/>
    <col collapsed="false" customWidth="true" hidden="false" outlineLevel="0" max="14607" min="14607" style="520" width="18"/>
    <col collapsed="false" customWidth="false" hidden="false" outlineLevel="0" max="14616" min="14608" style="520" width="9.14"/>
    <col collapsed="false" customWidth="true" hidden="true" outlineLevel="0" max="14619" min="14617" style="520" width="11.53"/>
    <col collapsed="false" customWidth="false" hidden="false" outlineLevel="0" max="14848" min="14620" style="520" width="9.14"/>
    <col collapsed="false" customWidth="true" hidden="false" outlineLevel="0" max="14849" min="14849" style="520" width="12.42"/>
    <col collapsed="false" customWidth="true" hidden="true" outlineLevel="0" max="14850" min="14850" style="520" width="11.53"/>
    <col collapsed="false" customWidth="true" hidden="false" outlineLevel="0" max="14851" min="14851" style="520" width="52.14"/>
    <col collapsed="false" customWidth="true" hidden="false" outlineLevel="0" max="14852" min="14852" style="520" width="17.29"/>
    <col collapsed="false" customWidth="true" hidden="false" outlineLevel="0" max="14853" min="14853" style="520" width="13.42"/>
    <col collapsed="false" customWidth="true" hidden="false" outlineLevel="0" max="14854" min="14854" style="520" width="13.86"/>
    <col collapsed="false" customWidth="true" hidden="false" outlineLevel="0" max="14855" min="14855" style="520" width="15.71"/>
    <col collapsed="false" customWidth="true" hidden="false" outlineLevel="0" max="14856" min="14856" style="520" width="16"/>
    <col collapsed="false" customWidth="true" hidden="false" outlineLevel="0" max="14858" min="14857" style="520" width="15.85"/>
    <col collapsed="false" customWidth="true" hidden="false" outlineLevel="0" max="14859" min="14859" style="520" width="14"/>
    <col collapsed="false" customWidth="true" hidden="false" outlineLevel="0" max="14861" min="14860" style="520" width="18.86"/>
    <col collapsed="false" customWidth="true" hidden="false" outlineLevel="0" max="14862" min="14862" style="520" width="16.71"/>
    <col collapsed="false" customWidth="true" hidden="false" outlineLevel="0" max="14863" min="14863" style="520" width="18"/>
    <col collapsed="false" customWidth="false" hidden="false" outlineLevel="0" max="14872" min="14864" style="520" width="9.14"/>
    <col collapsed="false" customWidth="true" hidden="true" outlineLevel="0" max="14875" min="14873" style="520" width="11.53"/>
    <col collapsed="false" customWidth="false" hidden="false" outlineLevel="0" max="15104" min="14876" style="520" width="9.14"/>
    <col collapsed="false" customWidth="true" hidden="false" outlineLevel="0" max="15105" min="15105" style="520" width="12.42"/>
    <col collapsed="false" customWidth="true" hidden="true" outlineLevel="0" max="15106" min="15106" style="520" width="11.53"/>
    <col collapsed="false" customWidth="true" hidden="false" outlineLevel="0" max="15107" min="15107" style="520" width="52.14"/>
    <col collapsed="false" customWidth="true" hidden="false" outlineLevel="0" max="15108" min="15108" style="520" width="17.29"/>
    <col collapsed="false" customWidth="true" hidden="false" outlineLevel="0" max="15109" min="15109" style="520" width="13.42"/>
    <col collapsed="false" customWidth="true" hidden="false" outlineLevel="0" max="15110" min="15110" style="520" width="13.86"/>
    <col collapsed="false" customWidth="true" hidden="false" outlineLevel="0" max="15111" min="15111" style="520" width="15.71"/>
    <col collapsed="false" customWidth="true" hidden="false" outlineLevel="0" max="15112" min="15112" style="520" width="16"/>
    <col collapsed="false" customWidth="true" hidden="false" outlineLevel="0" max="15114" min="15113" style="520" width="15.85"/>
    <col collapsed="false" customWidth="true" hidden="false" outlineLevel="0" max="15115" min="15115" style="520" width="14"/>
    <col collapsed="false" customWidth="true" hidden="false" outlineLevel="0" max="15117" min="15116" style="520" width="18.86"/>
    <col collapsed="false" customWidth="true" hidden="false" outlineLevel="0" max="15118" min="15118" style="520" width="16.71"/>
    <col collapsed="false" customWidth="true" hidden="false" outlineLevel="0" max="15119" min="15119" style="520" width="18"/>
    <col collapsed="false" customWidth="false" hidden="false" outlineLevel="0" max="15128" min="15120" style="520" width="9.14"/>
    <col collapsed="false" customWidth="true" hidden="true" outlineLevel="0" max="15131" min="15129" style="520" width="11.53"/>
    <col collapsed="false" customWidth="false" hidden="false" outlineLevel="0" max="15360" min="15132" style="520" width="9.14"/>
    <col collapsed="false" customWidth="true" hidden="false" outlineLevel="0" max="15361" min="15361" style="520" width="12.42"/>
    <col collapsed="false" customWidth="true" hidden="true" outlineLevel="0" max="15362" min="15362" style="520" width="11.53"/>
    <col collapsed="false" customWidth="true" hidden="false" outlineLevel="0" max="15363" min="15363" style="520" width="52.14"/>
    <col collapsed="false" customWidth="true" hidden="false" outlineLevel="0" max="15364" min="15364" style="520" width="17.29"/>
    <col collapsed="false" customWidth="true" hidden="false" outlineLevel="0" max="15365" min="15365" style="520" width="13.42"/>
    <col collapsed="false" customWidth="true" hidden="false" outlineLevel="0" max="15366" min="15366" style="520" width="13.86"/>
    <col collapsed="false" customWidth="true" hidden="false" outlineLevel="0" max="15367" min="15367" style="520" width="15.71"/>
    <col collapsed="false" customWidth="true" hidden="false" outlineLevel="0" max="15368" min="15368" style="520" width="16"/>
    <col collapsed="false" customWidth="true" hidden="false" outlineLevel="0" max="15370" min="15369" style="520" width="15.85"/>
    <col collapsed="false" customWidth="true" hidden="false" outlineLevel="0" max="15371" min="15371" style="520" width="14"/>
    <col collapsed="false" customWidth="true" hidden="false" outlineLevel="0" max="15373" min="15372" style="520" width="18.86"/>
    <col collapsed="false" customWidth="true" hidden="false" outlineLevel="0" max="15374" min="15374" style="520" width="16.71"/>
    <col collapsed="false" customWidth="true" hidden="false" outlineLevel="0" max="15375" min="15375" style="520" width="18"/>
    <col collapsed="false" customWidth="false" hidden="false" outlineLevel="0" max="15384" min="15376" style="520" width="9.14"/>
    <col collapsed="false" customWidth="true" hidden="true" outlineLevel="0" max="15387" min="15385" style="520" width="11.53"/>
    <col collapsed="false" customWidth="false" hidden="false" outlineLevel="0" max="15616" min="15388" style="520" width="9.14"/>
    <col collapsed="false" customWidth="true" hidden="false" outlineLevel="0" max="15617" min="15617" style="520" width="12.42"/>
    <col collapsed="false" customWidth="true" hidden="true" outlineLevel="0" max="15618" min="15618" style="520" width="11.53"/>
    <col collapsed="false" customWidth="true" hidden="false" outlineLevel="0" max="15619" min="15619" style="520" width="52.14"/>
    <col collapsed="false" customWidth="true" hidden="false" outlineLevel="0" max="15620" min="15620" style="520" width="17.29"/>
    <col collapsed="false" customWidth="true" hidden="false" outlineLevel="0" max="15621" min="15621" style="520" width="13.42"/>
    <col collapsed="false" customWidth="true" hidden="false" outlineLevel="0" max="15622" min="15622" style="520" width="13.86"/>
    <col collapsed="false" customWidth="true" hidden="false" outlineLevel="0" max="15623" min="15623" style="520" width="15.71"/>
    <col collapsed="false" customWidth="true" hidden="false" outlineLevel="0" max="15624" min="15624" style="520" width="16"/>
    <col collapsed="false" customWidth="true" hidden="false" outlineLevel="0" max="15626" min="15625" style="520" width="15.85"/>
    <col collapsed="false" customWidth="true" hidden="false" outlineLevel="0" max="15627" min="15627" style="520" width="14"/>
    <col collapsed="false" customWidth="true" hidden="false" outlineLevel="0" max="15629" min="15628" style="520" width="18.86"/>
    <col collapsed="false" customWidth="true" hidden="false" outlineLevel="0" max="15630" min="15630" style="520" width="16.71"/>
    <col collapsed="false" customWidth="true" hidden="false" outlineLevel="0" max="15631" min="15631" style="520" width="18"/>
    <col collapsed="false" customWidth="false" hidden="false" outlineLevel="0" max="15640" min="15632" style="520" width="9.14"/>
    <col collapsed="false" customWidth="true" hidden="true" outlineLevel="0" max="15643" min="15641" style="520" width="11.53"/>
    <col collapsed="false" customWidth="false" hidden="false" outlineLevel="0" max="15872" min="15644" style="520" width="9.14"/>
    <col collapsed="false" customWidth="true" hidden="false" outlineLevel="0" max="15873" min="15873" style="520" width="12.42"/>
    <col collapsed="false" customWidth="true" hidden="true" outlineLevel="0" max="15874" min="15874" style="520" width="11.53"/>
    <col collapsed="false" customWidth="true" hidden="false" outlineLevel="0" max="15875" min="15875" style="520" width="52.14"/>
    <col collapsed="false" customWidth="true" hidden="false" outlineLevel="0" max="15876" min="15876" style="520" width="17.29"/>
    <col collapsed="false" customWidth="true" hidden="false" outlineLevel="0" max="15877" min="15877" style="520" width="13.42"/>
    <col collapsed="false" customWidth="true" hidden="false" outlineLevel="0" max="15878" min="15878" style="520" width="13.86"/>
    <col collapsed="false" customWidth="true" hidden="false" outlineLevel="0" max="15879" min="15879" style="520" width="15.71"/>
    <col collapsed="false" customWidth="true" hidden="false" outlineLevel="0" max="15880" min="15880" style="520" width="16"/>
    <col collapsed="false" customWidth="true" hidden="false" outlineLevel="0" max="15882" min="15881" style="520" width="15.85"/>
    <col collapsed="false" customWidth="true" hidden="false" outlineLevel="0" max="15883" min="15883" style="520" width="14"/>
    <col collapsed="false" customWidth="true" hidden="false" outlineLevel="0" max="15885" min="15884" style="520" width="18.86"/>
    <col collapsed="false" customWidth="true" hidden="false" outlineLevel="0" max="15886" min="15886" style="520" width="16.71"/>
    <col collapsed="false" customWidth="true" hidden="false" outlineLevel="0" max="15887" min="15887" style="520" width="18"/>
    <col collapsed="false" customWidth="false" hidden="false" outlineLevel="0" max="15896" min="15888" style="520" width="9.14"/>
    <col collapsed="false" customWidth="true" hidden="true" outlineLevel="0" max="15899" min="15897" style="520" width="11.53"/>
    <col collapsed="false" customWidth="false" hidden="false" outlineLevel="0" max="16128" min="15900" style="520" width="9.14"/>
    <col collapsed="false" customWidth="true" hidden="false" outlineLevel="0" max="16129" min="16129" style="520" width="12.42"/>
    <col collapsed="false" customWidth="true" hidden="true" outlineLevel="0" max="16130" min="16130" style="520" width="11.53"/>
    <col collapsed="false" customWidth="true" hidden="false" outlineLevel="0" max="16131" min="16131" style="520" width="52.14"/>
    <col collapsed="false" customWidth="true" hidden="false" outlineLevel="0" max="16132" min="16132" style="520" width="17.29"/>
    <col collapsed="false" customWidth="true" hidden="false" outlineLevel="0" max="16133" min="16133" style="520" width="13.42"/>
    <col collapsed="false" customWidth="true" hidden="false" outlineLevel="0" max="16134" min="16134" style="520" width="13.86"/>
    <col collapsed="false" customWidth="true" hidden="false" outlineLevel="0" max="16135" min="16135" style="520" width="15.71"/>
    <col collapsed="false" customWidth="true" hidden="false" outlineLevel="0" max="16136" min="16136" style="520" width="16"/>
    <col collapsed="false" customWidth="true" hidden="false" outlineLevel="0" max="16138" min="16137" style="520" width="15.85"/>
    <col collapsed="false" customWidth="true" hidden="false" outlineLevel="0" max="16139" min="16139" style="520" width="14"/>
    <col collapsed="false" customWidth="true" hidden="false" outlineLevel="0" max="16141" min="16140" style="520" width="18.86"/>
    <col collapsed="false" customWidth="true" hidden="false" outlineLevel="0" max="16142" min="16142" style="520" width="16.71"/>
    <col collapsed="false" customWidth="true" hidden="false" outlineLevel="0" max="16143" min="16143" style="520" width="18"/>
    <col collapsed="false" customWidth="false" hidden="false" outlineLevel="0" max="16152" min="16144" style="520" width="9.14"/>
    <col collapsed="false" customWidth="true" hidden="true" outlineLevel="0" max="16155" min="16153" style="520" width="11.53"/>
    <col collapsed="false" customWidth="false" hidden="false" outlineLevel="0" max="16384" min="16156" style="520" width="9.14"/>
  </cols>
  <sheetData>
    <row r="1" customFormat="false" ht="12.75" hidden="false" customHeight="false" outlineLevel="0" collapsed="false">
      <c r="A1" s="526"/>
      <c r="B1" s="526"/>
      <c r="C1" s="526"/>
      <c r="D1" s="526"/>
      <c r="E1" s="526"/>
      <c r="F1" s="526"/>
      <c r="G1" s="526"/>
      <c r="H1" s="526"/>
      <c r="I1" s="526"/>
      <c r="J1" s="526"/>
      <c r="K1" s="527"/>
      <c r="L1" s="527"/>
      <c r="M1" s="527"/>
      <c r="N1" s="528"/>
      <c r="O1" s="528"/>
    </row>
    <row r="2" customFormat="false" ht="18" hidden="false" customHeight="false" outlineLevel="0" collapsed="false">
      <c r="A2" s="529" t="s">
        <v>750</v>
      </c>
      <c r="D2" s="530"/>
      <c r="E2" s="530"/>
      <c r="F2" s="530"/>
      <c r="H2" s="530"/>
      <c r="I2" s="530"/>
      <c r="J2" s="530"/>
      <c r="K2" s="530"/>
      <c r="L2" s="530"/>
      <c r="M2" s="530"/>
      <c r="N2" s="530"/>
      <c r="O2" s="530"/>
    </row>
    <row r="3" customFormat="false" ht="12.75" hidden="false" customHeight="false" outlineLevel="0" collapsed="false">
      <c r="A3" s="532"/>
      <c r="B3" s="532"/>
      <c r="C3" s="532"/>
      <c r="D3" s="533"/>
      <c r="E3" s="533"/>
      <c r="F3" s="533"/>
      <c r="G3" s="534"/>
      <c r="H3" s="534"/>
      <c r="I3" s="534"/>
      <c r="J3" s="534"/>
      <c r="K3" s="535"/>
      <c r="L3" s="535"/>
      <c r="M3" s="535"/>
      <c r="N3" s="536"/>
      <c r="O3" s="536"/>
    </row>
    <row r="4" customFormat="false" ht="12.75" hidden="false" customHeight="false" outlineLevel="0" collapsed="false">
      <c r="A4" s="532"/>
      <c r="B4" s="532"/>
      <c r="C4" s="532"/>
      <c r="D4" s="533"/>
      <c r="E4" s="533"/>
      <c r="F4" s="533"/>
      <c r="G4" s="534"/>
      <c r="H4" s="534"/>
      <c r="I4" s="534"/>
      <c r="J4" s="534"/>
      <c r="K4" s="535"/>
      <c r="L4" s="535"/>
      <c r="M4" s="535"/>
      <c r="N4" s="536"/>
      <c r="O4" s="536"/>
      <c r="T4" s="537"/>
      <c r="U4" s="537"/>
    </row>
    <row r="5" customFormat="false" ht="15" hidden="false" customHeight="true" outlineLevel="0" collapsed="false">
      <c r="A5" s="624" t="str">
        <f aca="false">PESQUISAS!A8</f>
        <v>Cliente:</v>
      </c>
      <c r="B5" s="625" t="str">
        <f aca="false">PESQUISAS!B8</f>
        <v>Delta</v>
      </c>
      <c r="C5" s="625" t="str">
        <f aca="false">PESQUISAS!B8</f>
        <v>Delta</v>
      </c>
      <c r="D5" s="540"/>
      <c r="E5" s="540"/>
      <c r="F5" s="541"/>
      <c r="G5" s="542"/>
      <c r="H5" s="542"/>
      <c r="I5" s="542"/>
      <c r="J5" s="542"/>
      <c r="K5" s="543"/>
      <c r="L5" s="543"/>
      <c r="M5" s="543"/>
      <c r="N5" s="544"/>
      <c r="O5" s="626"/>
      <c r="T5" s="537"/>
      <c r="U5" s="537"/>
    </row>
    <row r="6" customFormat="false" ht="15" hidden="false" customHeight="true" outlineLevel="0" collapsed="false">
      <c r="A6" s="627" t="str">
        <f aca="false">PESQUISAS!A9</f>
        <v>Local:</v>
      </c>
      <c r="B6" s="545" t="str">
        <f aca="false">PESQUISAS!B9</f>
        <v>Rua Existente, s/n</v>
      </c>
      <c r="C6" s="625" t="str">
        <f aca="false">PESQUISAS!B9</f>
        <v>Rua Existente, s/n</v>
      </c>
      <c r="D6" s="540"/>
      <c r="E6" s="540"/>
      <c r="F6" s="541"/>
      <c r="G6" s="542"/>
      <c r="H6" s="542"/>
      <c r="I6" s="542"/>
      <c r="J6" s="542"/>
      <c r="K6" s="543"/>
      <c r="L6" s="543"/>
      <c r="M6" s="543"/>
      <c r="N6" s="544"/>
      <c r="O6" s="626"/>
      <c r="T6" s="546"/>
      <c r="U6" s="546"/>
    </row>
    <row r="7" customFormat="false" ht="15" hidden="false" customHeight="true" outlineLevel="0" collapsed="false">
      <c r="A7" s="627" t="str">
        <f aca="false">PESQUISAS!A10</f>
        <v>Data Base: </v>
      </c>
      <c r="B7" s="545" t="str">
        <f aca="false">PESQUISAS!B10</f>
        <v>Outubro/2011</v>
      </c>
      <c r="C7" s="625" t="str">
        <f aca="false">PESQUISAS!B10</f>
        <v>Outubro/2011</v>
      </c>
      <c r="D7" s="540"/>
      <c r="E7" s="540"/>
      <c r="F7" s="541"/>
      <c r="G7" s="542"/>
      <c r="H7" s="542"/>
      <c r="I7" s="542"/>
      <c r="J7" s="542"/>
      <c r="K7" s="548"/>
      <c r="L7" s="548"/>
      <c r="M7" s="548"/>
      <c r="N7" s="549"/>
      <c r="O7" s="628"/>
      <c r="T7" s="546"/>
      <c r="U7" s="546"/>
    </row>
    <row r="8" customFormat="false" ht="15" hidden="false" customHeight="true" outlineLevel="0" collapsed="false">
      <c r="A8" s="545"/>
      <c r="B8" s="545"/>
      <c r="C8" s="545"/>
      <c r="D8" s="550"/>
      <c r="E8" s="550"/>
      <c r="F8" s="551"/>
      <c r="G8" s="552"/>
      <c r="H8" s="552"/>
      <c r="I8" s="552"/>
      <c r="J8" s="629"/>
      <c r="K8" s="629"/>
      <c r="L8" s="630"/>
      <c r="M8" s="630"/>
      <c r="N8" s="549"/>
      <c r="O8" s="628"/>
    </row>
    <row r="9" customFormat="false" ht="15" hidden="false" customHeight="true" outlineLevel="0" collapsed="false">
      <c r="A9" s="553"/>
      <c r="B9" s="553"/>
      <c r="C9" s="553"/>
      <c r="D9" s="554"/>
      <c r="E9" s="554"/>
      <c r="F9" s="554"/>
      <c r="G9" s="555"/>
      <c r="H9" s="555"/>
      <c r="I9" s="555"/>
      <c r="J9" s="555"/>
      <c r="K9" s="556"/>
      <c r="L9" s="556"/>
      <c r="M9" s="556"/>
      <c r="N9" s="557"/>
      <c r="O9" s="557"/>
      <c r="T9" s="546"/>
      <c r="U9" s="546"/>
    </row>
    <row r="10" s="566" customFormat="true" ht="15" hidden="false" customHeight="true" outlineLevel="0" collapsed="false">
      <c r="A10" s="558" t="str">
        <f aca="false">PESQUISAS!A13</f>
        <v>Item</v>
      </c>
      <c r="B10" s="558" t="s">
        <v>751</v>
      </c>
      <c r="C10" s="631" t="s">
        <v>725</v>
      </c>
      <c r="D10" s="560" t="s">
        <v>752</v>
      </c>
      <c r="E10" s="561" t="str">
        <f aca="false">PESQUISAS!E13</f>
        <v>Área Construída (m²)</v>
      </c>
      <c r="F10" s="560" t="s">
        <v>753</v>
      </c>
      <c r="G10" s="632" t="s">
        <v>754</v>
      </c>
      <c r="H10" s="632"/>
      <c r="I10" s="632"/>
      <c r="J10" s="632"/>
      <c r="K10" s="632"/>
      <c r="L10" s="632"/>
      <c r="M10" s="632"/>
      <c r="N10" s="560" t="s">
        <v>755</v>
      </c>
      <c r="O10" s="633" t="s">
        <v>756</v>
      </c>
      <c r="T10" s="546"/>
      <c r="U10" s="546"/>
      <c r="Y10" s="634" t="s">
        <v>757</v>
      </c>
      <c r="Z10" s="634" t="s">
        <v>757</v>
      </c>
      <c r="AA10" s="634" t="s">
        <v>757</v>
      </c>
    </row>
    <row r="11" s="566" customFormat="true" ht="15" hidden="false" customHeight="true" outlineLevel="0" collapsed="false">
      <c r="A11" s="558"/>
      <c r="B11" s="558"/>
      <c r="C11" s="631"/>
      <c r="D11" s="560"/>
      <c r="E11" s="561"/>
      <c r="F11" s="560"/>
      <c r="G11" s="635" t="s">
        <v>758</v>
      </c>
      <c r="H11" s="635" t="s">
        <v>759</v>
      </c>
      <c r="I11" s="635" t="s">
        <v>723</v>
      </c>
      <c r="J11" s="636" t="s">
        <v>452</v>
      </c>
      <c r="K11" s="637" t="s">
        <v>760</v>
      </c>
      <c r="L11" s="637" t="s">
        <v>717</v>
      </c>
      <c r="M11" s="637" t="s">
        <v>761</v>
      </c>
      <c r="N11" s="560"/>
      <c r="O11" s="633"/>
      <c r="T11" s="570"/>
      <c r="U11" s="570"/>
      <c r="Y11" s="634"/>
      <c r="Z11" s="634"/>
      <c r="AA11" s="634"/>
    </row>
    <row r="12" s="566" customFormat="true" ht="15" hidden="false" customHeight="true" outlineLevel="0" collapsed="false">
      <c r="A12" s="558"/>
      <c r="B12" s="558"/>
      <c r="C12" s="631"/>
      <c r="D12" s="560"/>
      <c r="E12" s="561"/>
      <c r="F12" s="560"/>
      <c r="G12" s="635"/>
      <c r="H12" s="635"/>
      <c r="I12" s="635"/>
      <c r="J12" s="636"/>
      <c r="K12" s="637"/>
      <c r="L12" s="637"/>
      <c r="M12" s="637"/>
      <c r="N12" s="560"/>
      <c r="O12" s="633"/>
      <c r="T12" s="570"/>
      <c r="U12" s="570"/>
      <c r="Y12" s="634"/>
      <c r="Z12" s="634"/>
      <c r="AA12" s="634"/>
    </row>
    <row r="13" s="566" customFormat="true" ht="18" hidden="false" customHeight="true" outlineLevel="0" collapsed="false">
      <c r="A13" s="572" t="n">
        <f aca="false">PESQUISAS!A16</f>
        <v>1</v>
      </c>
      <c r="B13" s="638" t="n">
        <v>1</v>
      </c>
      <c r="C13" s="639" t="str">
        <f aca="false">PESQUISAS!B16</f>
        <v>Rua Cardeal Roncali, em frente ao Lt 48 Qd 125</v>
      </c>
      <c r="D13" s="640" t="n">
        <f aca="false">PESQUISAS!C16</f>
        <v>163000</v>
      </c>
      <c r="E13" s="641" t="n">
        <f aca="false">PESQUISAS!E16</f>
        <v>75</v>
      </c>
      <c r="F13" s="642" t="n">
        <f aca="false">D13/E13</f>
        <v>2173.33333333333</v>
      </c>
      <c r="G13" s="643" t="n">
        <v>0.95</v>
      </c>
      <c r="H13" s="644" t="n">
        <f aca="false">(1+(((PESQUISAS!$M$26-PESQUISAS!M16)/PESQUISAS!M16)*0.6))</f>
        <v>1</v>
      </c>
      <c r="I13" s="644" t="n">
        <f aca="false">(1+(((PESQUISAS!$P$26-PESQUISAS!P16)/PESQUISAS!P16)*0.6))</f>
        <v>1</v>
      </c>
      <c r="J13" s="645" t="n">
        <f aca="false">AA13</f>
        <v>0.925526308694679</v>
      </c>
      <c r="K13" s="643" t="n">
        <v>1</v>
      </c>
      <c r="L13" s="646" t="n">
        <v>1</v>
      </c>
      <c r="M13" s="646" t="n">
        <v>1</v>
      </c>
      <c r="N13" s="645" t="n">
        <f aca="false">G13*H13*I13*J13*K13*L13*M13</f>
        <v>0.879249993259945</v>
      </c>
      <c r="O13" s="647" t="n">
        <f aca="false">F13*N13</f>
        <v>1910.90331868495</v>
      </c>
      <c r="T13" s="570"/>
      <c r="U13" s="570"/>
      <c r="Y13" s="648" t="n">
        <f aca="false">AND(PESQUISAS!$E$26*0.7&lt;=E13,PESQUISAS!$E$26*1.3&gt;=E13)</f>
        <v>0</v>
      </c>
      <c r="Z13" s="648" t="n">
        <f aca="false">IF(Y13,0.25,0.125)</f>
        <v>0.125</v>
      </c>
      <c r="AA13" s="649" t="n">
        <f aca="false">(E13/PESQUISAS!$E$26)^Z13</f>
        <v>0.925526308694679</v>
      </c>
    </row>
    <row r="14" s="566" customFormat="true" ht="18" hidden="false" customHeight="true" outlineLevel="0" collapsed="false">
      <c r="A14" s="572"/>
      <c r="B14" s="638"/>
      <c r="C14" s="650" t="str">
        <f aca="false">PESQUISAS!B17</f>
        <v>Ítalo: 21 8867-3713</v>
      </c>
      <c r="D14" s="640"/>
      <c r="E14" s="641"/>
      <c r="F14" s="642"/>
      <c r="G14" s="643"/>
      <c r="H14" s="644"/>
      <c r="I14" s="644"/>
      <c r="J14" s="645"/>
      <c r="K14" s="643"/>
      <c r="L14" s="643"/>
      <c r="M14" s="643"/>
      <c r="N14" s="645"/>
      <c r="O14" s="647"/>
      <c r="Q14" s="651"/>
      <c r="T14" s="570"/>
      <c r="U14" s="570"/>
      <c r="Y14" s="648"/>
      <c r="Z14" s="648"/>
      <c r="AA14" s="649"/>
    </row>
    <row r="15" s="566" customFormat="true" ht="18" hidden="false" customHeight="true" outlineLevel="0" collapsed="false">
      <c r="A15" s="589" t="n">
        <f aca="false">PESQUISAS!A18</f>
        <v>2</v>
      </c>
      <c r="B15" s="652" t="n">
        <v>1</v>
      </c>
      <c r="C15" s="650" t="str">
        <f aca="false">PESQUISAS!B18</f>
        <v>Rua Carlos Fox, Lt 12 Qd 53 Casa02</v>
      </c>
      <c r="D15" s="653" t="n">
        <f aca="false">PESQUISAS!C18</f>
        <v>250000</v>
      </c>
      <c r="E15" s="654" t="n">
        <f aca="false">PESQUISAS!E18</f>
        <v>120</v>
      </c>
      <c r="F15" s="590" t="n">
        <f aca="false">D15/E15</f>
        <v>2083.33333333333</v>
      </c>
      <c r="G15" s="646" t="n">
        <v>0.95</v>
      </c>
      <c r="H15" s="655" t="n">
        <f aca="false">(1+(((PESQUISAS!$M$26-PESQUISAS!M18)/PESQUISAS!M18)*0.6))</f>
        <v>1.03567181926278</v>
      </c>
      <c r="I15" s="655" t="n">
        <f aca="false">(1+(((PESQUISAS!$P$26-PESQUISAS!P18)/PESQUISAS!P18)*0.6))</f>
        <v>1</v>
      </c>
      <c r="J15" s="656" t="n">
        <f aca="false">AA15</f>
        <v>0.963401975246679</v>
      </c>
      <c r="K15" s="646" t="n">
        <v>1</v>
      </c>
      <c r="L15" s="646" t="n">
        <v>1</v>
      </c>
      <c r="M15" s="646" t="n">
        <v>1</v>
      </c>
      <c r="N15" s="656" t="n">
        <f aca="false">G15*H15*I15*J15*K15*L15*M15</f>
        <v>0.947879862565832</v>
      </c>
      <c r="O15" s="657" t="n">
        <f aca="false">F15*N15</f>
        <v>1974.74971367882</v>
      </c>
      <c r="T15" s="570"/>
      <c r="U15" s="570"/>
      <c r="Y15" s="648" t="n">
        <f aca="false">AND(PESQUISAS!$E$26*0.7&lt;=E15,PESQUISAS!$E$26*1.3&gt;=E15)</f>
        <v>1</v>
      </c>
      <c r="Z15" s="648" t="n">
        <f aca="false">IF(Y15,0.25,0.125)</f>
        <v>0.25</v>
      </c>
      <c r="AA15" s="649" t="n">
        <f aca="false">(E15/PESQUISAS!$E$26)^Z15</f>
        <v>0.963401975246679</v>
      </c>
    </row>
    <row r="16" s="566" customFormat="true" ht="18" hidden="false" customHeight="true" outlineLevel="0" collapsed="false">
      <c r="A16" s="589"/>
      <c r="B16" s="652"/>
      <c r="C16" s="650" t="str">
        <f aca="false">PESQUISAS!B19</f>
        <v>Santos Gonçalves: 21 2702-5100</v>
      </c>
      <c r="D16" s="653"/>
      <c r="E16" s="654"/>
      <c r="F16" s="590"/>
      <c r="G16" s="646"/>
      <c r="H16" s="655"/>
      <c r="I16" s="655"/>
      <c r="J16" s="656"/>
      <c r="K16" s="646"/>
      <c r="L16" s="646"/>
      <c r="M16" s="646"/>
      <c r="N16" s="656"/>
      <c r="O16" s="657"/>
      <c r="T16" s="570"/>
      <c r="U16" s="570"/>
      <c r="Y16" s="648"/>
      <c r="Z16" s="648"/>
      <c r="AA16" s="649"/>
    </row>
    <row r="17" s="566" customFormat="true" ht="18" hidden="false" customHeight="true" outlineLevel="0" collapsed="false">
      <c r="A17" s="589" t="n">
        <f aca="false">PESQUISAS!A20</f>
        <v>3</v>
      </c>
      <c r="B17" s="652" t="n">
        <v>1</v>
      </c>
      <c r="C17" s="650" t="str">
        <f aca="false">PESQUISAS!B20</f>
        <v>Rua Eudito Egger 304</v>
      </c>
      <c r="D17" s="653" t="n">
        <f aca="false">PESQUISAS!C20</f>
        <v>270000</v>
      </c>
      <c r="E17" s="654" t="n">
        <f aca="false">PESQUISAS!E20</f>
        <v>108.74</v>
      </c>
      <c r="F17" s="590" t="n">
        <f aca="false">D17/E17</f>
        <v>2482.98694132794</v>
      </c>
      <c r="G17" s="646" t="n">
        <v>0.95</v>
      </c>
      <c r="H17" s="655" t="n">
        <f aca="false">(1+(((PESQUISAS!$M$26-PESQUISAS!M20)/PESQUISAS!M20)*0.6))</f>
        <v>1</v>
      </c>
      <c r="I17" s="655" t="n">
        <f aca="false">(1+(((PESQUISAS!$P$26-PESQUISAS!P20)/PESQUISAS!P20)*0.6))</f>
        <v>1</v>
      </c>
      <c r="J17" s="656" t="n">
        <f aca="false">AA17</f>
        <v>0.939960390598573</v>
      </c>
      <c r="K17" s="646" t="n">
        <v>1</v>
      </c>
      <c r="L17" s="646" t="n">
        <v>1</v>
      </c>
      <c r="M17" s="646" t="n">
        <v>1</v>
      </c>
      <c r="N17" s="656" t="n">
        <f aca="false">G17*H17*I17*J17*K17*L17*M17</f>
        <v>0.892962371068644</v>
      </c>
      <c r="O17" s="657" t="n">
        <f aca="false">F17*N17</f>
        <v>2217.21390646068</v>
      </c>
      <c r="T17" s="570"/>
      <c r="U17" s="570"/>
      <c r="Y17" s="648" t="n">
        <f aca="false">AND(PESQUISAS!$E$26*0.7&lt;=E17,PESQUISAS!$E$26*1.3&gt;=E17)</f>
        <v>1</v>
      </c>
      <c r="Z17" s="648" t="n">
        <f aca="false">IF(Y17,0.25,0.125)</f>
        <v>0.25</v>
      </c>
      <c r="AA17" s="649" t="n">
        <f aca="false">(E17/PESQUISAS!$E$26)^Z17</f>
        <v>0.939960390598573</v>
      </c>
    </row>
    <row r="18" s="566" customFormat="true" ht="18" hidden="false" customHeight="true" outlineLevel="0" collapsed="false">
      <c r="A18" s="589"/>
      <c r="B18" s="652"/>
      <c r="C18" s="650" t="str">
        <f aca="false">PESQUISAS!B21</f>
        <v>Santos Gonçalves: 21 2702-5100</v>
      </c>
      <c r="D18" s="653"/>
      <c r="E18" s="654"/>
      <c r="F18" s="590"/>
      <c r="G18" s="646"/>
      <c r="H18" s="655"/>
      <c r="I18" s="655"/>
      <c r="J18" s="656"/>
      <c r="K18" s="646"/>
      <c r="L18" s="646"/>
      <c r="M18" s="646"/>
      <c r="N18" s="656"/>
      <c r="O18" s="657"/>
      <c r="T18" s="570"/>
      <c r="U18" s="570"/>
      <c r="Y18" s="648"/>
      <c r="Z18" s="648"/>
      <c r="AA18" s="649"/>
    </row>
    <row r="19" s="566" customFormat="true" ht="18" hidden="false" customHeight="true" outlineLevel="0" collapsed="false">
      <c r="A19" s="589" t="n">
        <f aca="false">PESQUISAS!A22</f>
        <v>4</v>
      </c>
      <c r="B19" s="652" t="n">
        <v>1</v>
      </c>
      <c r="C19" s="650" t="str">
        <f aca="false">PESQUISAS!B22</f>
        <v>Rua Cardela Montini Lt 32 Qd 105 - fundos</v>
      </c>
      <c r="D19" s="653" t="n">
        <f aca="false">PESQUISAS!C22</f>
        <v>130000</v>
      </c>
      <c r="E19" s="654" t="n">
        <f aca="false">PESQUISAS!E22</f>
        <v>87</v>
      </c>
      <c r="F19" s="590" t="n">
        <f aca="false">D19/E19</f>
        <v>1494.25287356322</v>
      </c>
      <c r="G19" s="646" t="n">
        <v>0.95</v>
      </c>
      <c r="H19" s="655" t="n">
        <f aca="false">(1+(((PESQUISAS!$M$26-PESQUISAS!M22)/PESQUISAS!M22)*0.6))</f>
        <v>1.47782258064516</v>
      </c>
      <c r="I19" s="655" t="n">
        <f aca="false">(1+(((PESQUISAS!$P$26-PESQUISAS!P22)/PESQUISAS!P22)*0.6))</f>
        <v>1.1875</v>
      </c>
      <c r="J19" s="656" t="n">
        <f aca="false">AA19</f>
        <v>0.942857406627628</v>
      </c>
      <c r="K19" s="646" t="n">
        <v>1</v>
      </c>
      <c r="L19" s="646" t="n">
        <v>1</v>
      </c>
      <c r="M19" s="646" t="n">
        <v>1</v>
      </c>
      <c r="N19" s="656" t="n">
        <f aca="false">G19*H19*I19*J19*K19*L19*M19</f>
        <v>1.57190226146646</v>
      </c>
      <c r="O19" s="657" t="n">
        <f aca="false">F19*N19</f>
        <v>2348.81947115678</v>
      </c>
      <c r="T19" s="570"/>
      <c r="U19" s="570"/>
      <c r="Y19" s="648" t="n">
        <f aca="false">AND(PESQUISAS!$E$26*0.7&lt;=E19,PESQUISAS!$E$26*1.3&gt;=E19)</f>
        <v>0</v>
      </c>
      <c r="Z19" s="648" t="n">
        <f aca="false">IF(Y19,0.25,0.125)</f>
        <v>0.125</v>
      </c>
      <c r="AA19" s="649" t="n">
        <f aca="false">(E19/PESQUISAS!$E$26)^Z19</f>
        <v>0.942857406627628</v>
      </c>
    </row>
    <row r="20" s="566" customFormat="true" ht="18" hidden="false" customHeight="true" outlineLevel="0" collapsed="false">
      <c r="A20" s="589"/>
      <c r="B20" s="652"/>
      <c r="C20" s="650" t="str">
        <f aca="false">PESQUISAS!B23</f>
        <v>Cláudio: 21 9504-7211</v>
      </c>
      <c r="D20" s="653"/>
      <c r="E20" s="654"/>
      <c r="F20" s="590"/>
      <c r="G20" s="646"/>
      <c r="H20" s="655"/>
      <c r="I20" s="655"/>
      <c r="J20" s="656"/>
      <c r="K20" s="646"/>
      <c r="L20" s="646"/>
      <c r="M20" s="646"/>
      <c r="N20" s="656"/>
      <c r="O20" s="657"/>
      <c r="T20" s="570"/>
      <c r="U20" s="570"/>
      <c r="Y20" s="648"/>
      <c r="Z20" s="648"/>
      <c r="AA20" s="649"/>
    </row>
    <row r="21" s="566" customFormat="true" ht="18" hidden="false" customHeight="true" outlineLevel="0" collapsed="false">
      <c r="A21" s="589" t="n">
        <f aca="false">PESQUISAS!A24</f>
        <v>5</v>
      </c>
      <c r="B21" s="652" t="n">
        <v>1</v>
      </c>
      <c r="C21" s="650" t="str">
        <f aca="false">PESQUISAS!B24</f>
        <v>Rua Gilberto Amado 21, casa 02</v>
      </c>
      <c r="D21" s="653" t="n">
        <f aca="false">PESQUISAS!C24</f>
        <v>185000</v>
      </c>
      <c r="E21" s="654" t="n">
        <f aca="false">PESQUISAS!E24</f>
        <v>100</v>
      </c>
      <c r="F21" s="590" t="n">
        <f aca="false">D21/E21</f>
        <v>1850</v>
      </c>
      <c r="G21" s="646" t="n">
        <v>0.95</v>
      </c>
      <c r="H21" s="655" t="n">
        <f aca="false">(1+(((PESQUISAS!$M$26-PESQUISAS!M24)/PESQUISAS!M24)*0.6))</f>
        <v>1.27927631578947</v>
      </c>
      <c r="I21" s="655" t="n">
        <f aca="false">(1+(((PESQUISAS!$P$26-PESQUISAS!P24)/PESQUISAS!P24)*0.6))</f>
        <v>1</v>
      </c>
      <c r="J21" s="656" t="n">
        <f aca="false">AA21</f>
        <v>0.920475473244889</v>
      </c>
      <c r="K21" s="646" t="n">
        <v>1</v>
      </c>
      <c r="L21" s="646" t="n">
        <v>1</v>
      </c>
      <c r="M21" s="646" t="n">
        <v>1</v>
      </c>
      <c r="N21" s="658" t="n">
        <f aca="false">G21*H21*I21*J21*K21*L21*M21</f>
        <v>1.11866534857793</v>
      </c>
      <c r="O21" s="657" t="n">
        <f aca="false">F21*N21</f>
        <v>2069.53089486917</v>
      </c>
      <c r="T21" s="570"/>
      <c r="U21" s="570"/>
      <c r="Y21" s="648" t="n">
        <f aca="false">AND(PESQUISAS!$E$26*0.7&lt;=E21,PESQUISAS!$E$26*1.3&gt;=E21)</f>
        <v>1</v>
      </c>
      <c r="Z21" s="648" t="n">
        <f aca="false">IF(Y21,0.25,0.125)</f>
        <v>0.25</v>
      </c>
      <c r="AA21" s="649" t="n">
        <f aca="false">(E21/PESQUISAS!$E$26)^Z21</f>
        <v>0.920475473244889</v>
      </c>
    </row>
    <row r="22" s="566" customFormat="true" ht="18" hidden="false" customHeight="true" outlineLevel="0" collapsed="false">
      <c r="A22" s="589"/>
      <c r="B22" s="652"/>
      <c r="C22" s="650" t="str">
        <f aca="false">PESQUISAS!B25</f>
        <v>Francisco: 21 8760-3000</v>
      </c>
      <c r="D22" s="653"/>
      <c r="E22" s="654"/>
      <c r="F22" s="590"/>
      <c r="G22" s="646"/>
      <c r="H22" s="655"/>
      <c r="I22" s="655"/>
      <c r="J22" s="656"/>
      <c r="K22" s="646"/>
      <c r="L22" s="646"/>
      <c r="M22" s="646"/>
      <c r="N22" s="658"/>
      <c r="O22" s="657"/>
      <c r="Y22" s="648"/>
      <c r="Z22" s="648"/>
      <c r="AA22" s="649"/>
    </row>
    <row r="23" s="566" customFormat="true" ht="15" hidden="false" customHeight="true" outlineLevel="0" collapsed="false">
      <c r="A23" s="659"/>
      <c r="B23" s="659"/>
      <c r="C23" s="660"/>
      <c r="D23" s="615"/>
      <c r="E23" s="661"/>
      <c r="F23" s="662"/>
      <c r="G23" s="663"/>
      <c r="H23" s="663"/>
      <c r="I23" s="663"/>
      <c r="J23" s="663"/>
      <c r="K23" s="664"/>
      <c r="L23" s="664"/>
      <c r="M23" s="664"/>
      <c r="N23" s="663"/>
      <c r="O23" s="665"/>
    </row>
    <row r="24" s="566" customFormat="true" ht="15" hidden="false" customHeight="true" outlineLevel="0" collapsed="false">
      <c r="A24" s="666" t="s">
        <v>762</v>
      </c>
      <c r="B24" s="666"/>
      <c r="C24" s="666"/>
      <c r="D24" s="667" t="n">
        <f aca="false">SUM(B13:B22)</f>
        <v>5</v>
      </c>
      <c r="E24" s="668"/>
      <c r="F24" s="669"/>
      <c r="G24" s="670"/>
      <c r="H24" s="670"/>
      <c r="I24" s="670"/>
      <c r="J24" s="670"/>
      <c r="K24" s="670"/>
      <c r="L24" s="671" t="s">
        <v>763</v>
      </c>
      <c r="M24" s="671"/>
      <c r="N24" s="671"/>
      <c r="O24" s="672" t="n">
        <f aca="false">AVERAGE(O13:O22)</f>
        <v>2104.24346097008</v>
      </c>
    </row>
    <row r="25" s="566" customFormat="true" ht="15" hidden="false" customHeight="true" outlineLevel="0" collapsed="false">
      <c r="A25" s="673" t="s">
        <v>764</v>
      </c>
      <c r="B25" s="673"/>
      <c r="C25" s="673"/>
      <c r="D25" s="674" t="s">
        <v>765</v>
      </c>
      <c r="E25" s="668"/>
      <c r="F25" s="669"/>
      <c r="G25" s="668"/>
      <c r="H25" s="668"/>
      <c r="I25" s="668"/>
      <c r="J25" s="668"/>
      <c r="K25" s="668"/>
      <c r="L25" s="675" t="s">
        <v>766</v>
      </c>
      <c r="M25" s="675"/>
      <c r="N25" s="675"/>
      <c r="O25" s="676" t="n">
        <f aca="false">STDEV(O13:O22)</f>
        <v>178.839138449102</v>
      </c>
    </row>
    <row r="26" s="566" customFormat="true" ht="15" hidden="false" customHeight="true" outlineLevel="0" collapsed="false">
      <c r="A26" s="677" t="s">
        <v>767</v>
      </c>
      <c r="B26" s="677"/>
      <c r="C26" s="677"/>
      <c r="D26" s="678" t="s">
        <v>768</v>
      </c>
      <c r="E26" s="679"/>
      <c r="F26" s="670"/>
      <c r="G26" s="679"/>
      <c r="H26" s="679"/>
      <c r="I26" s="679"/>
      <c r="J26" s="679"/>
      <c r="K26" s="679"/>
      <c r="L26" s="680" t="s">
        <v>769</v>
      </c>
      <c r="M26" s="680"/>
      <c r="N26" s="680"/>
      <c r="O26" s="681" t="n">
        <f aca="false">O25/O24</f>
        <v>0.0849897560649445</v>
      </c>
    </row>
    <row r="27" s="566" customFormat="true" ht="13.5" hidden="false" customHeight="false" outlineLevel="0" collapsed="false">
      <c r="L27" s="675" t="s">
        <v>770</v>
      </c>
      <c r="M27" s="675"/>
      <c r="N27" s="675"/>
      <c r="O27" s="682" t="n">
        <f aca="false">((GL!B35)*(O25/SQRT(GL!B34)))+O24</f>
        <v>2241.32366059131</v>
      </c>
    </row>
    <row r="28" s="520" customFormat="true" ht="13.5" hidden="false" customHeight="false" outlineLevel="0" collapsed="false">
      <c r="L28" s="683" t="s">
        <v>771</v>
      </c>
      <c r="M28" s="683"/>
      <c r="N28" s="683"/>
      <c r="O28" s="684" t="n">
        <f aca="false">O24-((GL!B35)*(O25/SQRT(GL!B34)))</f>
        <v>1967.16326134884</v>
      </c>
    </row>
    <row r="29" customFormat="false" ht="14.25" hidden="false" customHeight="false" outlineLevel="0" collapsed="false"/>
    <row r="30" customFormat="false" ht="12.75" hidden="false" customHeight="true" outlineLevel="0" collapsed="false">
      <c r="L30" s="685" t="s">
        <v>772</v>
      </c>
      <c r="M30" s="686"/>
      <c r="N30" s="687" t="n">
        <f aca="false">O28*PESQUISAS!E26</f>
        <v>274025.842305894</v>
      </c>
      <c r="O30" s="687"/>
    </row>
    <row r="31" customFormat="false" ht="12.75" hidden="false" customHeight="true" outlineLevel="0" collapsed="false">
      <c r="L31" s="688" t="s">
        <v>773</v>
      </c>
      <c r="M31" s="689"/>
      <c r="N31" s="690" t="n">
        <f aca="false">O24*PESQUISAS!E26</f>
        <v>293121.114113132</v>
      </c>
      <c r="O31" s="690"/>
    </row>
    <row r="32" customFormat="false" ht="12.75" hidden="false" customHeight="true" outlineLevel="0" collapsed="false">
      <c r="D32" s="670"/>
      <c r="L32" s="691" t="s">
        <v>774</v>
      </c>
      <c r="M32" s="692"/>
      <c r="N32" s="693" t="n">
        <f aca="false">O27*PESQUISAS!E26</f>
        <v>312216.38592037</v>
      </c>
      <c r="O32" s="693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</sheetData>
  <sheetProtection sheet="true" password="d5cd" objects="true" scenarios="true"/>
  <protectedRanges>
    <protectedRange name="Intervalo1" sqref="G13:G22 D25:D26 K13:M22"/>
  </protectedRanges>
  <mergeCells count="115">
    <mergeCell ref="A10:A12"/>
    <mergeCell ref="B10:B12"/>
    <mergeCell ref="C10:C12"/>
    <mergeCell ref="D10:D12"/>
    <mergeCell ref="E10:E12"/>
    <mergeCell ref="F10:F12"/>
    <mergeCell ref="G10:M10"/>
    <mergeCell ref="N10:N12"/>
    <mergeCell ref="O10:O12"/>
    <mergeCell ref="Y10:Y12"/>
    <mergeCell ref="Z10:Z12"/>
    <mergeCell ref="AA10:AA12"/>
    <mergeCell ref="G11:G12"/>
    <mergeCell ref="H11:H12"/>
    <mergeCell ref="I11:I12"/>
    <mergeCell ref="J11:J12"/>
    <mergeCell ref="K11:K12"/>
    <mergeCell ref="L11:L12"/>
    <mergeCell ref="M11:M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Y13:Y14"/>
    <mergeCell ref="Z13:Z14"/>
    <mergeCell ref="AA13:AA14"/>
    <mergeCell ref="A15:A16"/>
    <mergeCell ref="B15:B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Y15:Y16"/>
    <mergeCell ref="Z15:Z16"/>
    <mergeCell ref="AA15:AA16"/>
    <mergeCell ref="A17:A18"/>
    <mergeCell ref="B17:B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Y17:Y18"/>
    <mergeCell ref="Z17:Z18"/>
    <mergeCell ref="AA17:AA18"/>
    <mergeCell ref="A19:A20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Y19:Y20"/>
    <mergeCell ref="Z19:Z20"/>
    <mergeCell ref="AA19:AA20"/>
    <mergeCell ref="A21:A22"/>
    <mergeCell ref="B21:B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Y21:Y22"/>
    <mergeCell ref="Z21:Z22"/>
    <mergeCell ref="AA21:AA22"/>
    <mergeCell ref="A24:C24"/>
    <mergeCell ref="L24:N24"/>
    <mergeCell ref="A25:C25"/>
    <mergeCell ref="L25:N25"/>
    <mergeCell ref="A26:C26"/>
    <mergeCell ref="L26:N26"/>
    <mergeCell ref="L27:N27"/>
    <mergeCell ref="L28:N28"/>
    <mergeCell ref="N30:O30"/>
    <mergeCell ref="N31:O31"/>
    <mergeCell ref="N32:O32"/>
  </mergeCells>
  <conditionalFormatting sqref="O26">
    <cfRule type="cellIs" priority="2" operator="greaterThan" aboveAverage="0" equalAverage="0" bottom="0" percent="0" rank="0" text="" dxfId="7">
      <formula>0.1501</formula>
    </cfRule>
  </conditionalFormatting>
  <printOptions headings="false" gridLines="false" gridLinesSet="true" horizontalCentered="true" verticalCentered="false"/>
  <pageMargins left="0.472222222222222" right="0.472222222222222" top="0.433333333333333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694" width="11.43"/>
    <col collapsed="false" customWidth="false" hidden="false" outlineLevel="0" max="9" min="2" style="694" width="9.14"/>
    <col collapsed="false" customWidth="true" hidden="false" outlineLevel="0" max="10" min="10" style="694" width="4"/>
    <col collapsed="false" customWidth="true" hidden="false" outlineLevel="0" max="11" min="11" style="694" width="10"/>
    <col collapsed="false" customWidth="true" hidden="false" outlineLevel="0" max="12" min="12" style="694" width="16.85"/>
    <col collapsed="false" customWidth="true" hidden="false" outlineLevel="0" max="13" min="13" style="694" width="6.85"/>
    <col collapsed="false" customWidth="true" hidden="true" outlineLevel="0" max="14" min="14" style="694" width="8"/>
    <col collapsed="false" customWidth="true" hidden="true" outlineLevel="0" max="15" min="15" style="694" width="9.57"/>
    <col collapsed="false" customWidth="true" hidden="false" outlineLevel="0" max="16" min="16" style="694" width="8"/>
    <col collapsed="false" customWidth="true" hidden="false" outlineLevel="0" max="17" min="17" style="694" width="30"/>
    <col collapsed="false" customWidth="false" hidden="false" outlineLevel="0" max="256" min="18" style="694" width="9.14"/>
    <col collapsed="false" customWidth="true" hidden="false" outlineLevel="0" max="257" min="257" style="694" width="11.43"/>
    <col collapsed="false" customWidth="false" hidden="false" outlineLevel="0" max="265" min="258" style="694" width="9.14"/>
    <col collapsed="false" customWidth="true" hidden="false" outlineLevel="0" max="266" min="266" style="694" width="4"/>
    <col collapsed="false" customWidth="true" hidden="false" outlineLevel="0" max="267" min="267" style="694" width="10"/>
    <col collapsed="false" customWidth="true" hidden="false" outlineLevel="0" max="268" min="268" style="694" width="16.85"/>
    <col collapsed="false" customWidth="true" hidden="false" outlineLevel="0" max="269" min="269" style="694" width="6.85"/>
    <col collapsed="false" customWidth="true" hidden="true" outlineLevel="0" max="271" min="270" style="694" width="11.53"/>
    <col collapsed="false" customWidth="true" hidden="false" outlineLevel="0" max="272" min="272" style="694" width="8"/>
    <col collapsed="false" customWidth="true" hidden="false" outlineLevel="0" max="273" min="273" style="694" width="30"/>
    <col collapsed="false" customWidth="false" hidden="false" outlineLevel="0" max="512" min="274" style="694" width="9.14"/>
    <col collapsed="false" customWidth="true" hidden="false" outlineLevel="0" max="513" min="513" style="694" width="11.43"/>
    <col collapsed="false" customWidth="false" hidden="false" outlineLevel="0" max="521" min="514" style="694" width="9.14"/>
    <col collapsed="false" customWidth="true" hidden="false" outlineLevel="0" max="522" min="522" style="694" width="4"/>
    <col collapsed="false" customWidth="true" hidden="false" outlineLevel="0" max="523" min="523" style="694" width="10"/>
    <col collapsed="false" customWidth="true" hidden="false" outlineLevel="0" max="524" min="524" style="694" width="16.85"/>
    <col collapsed="false" customWidth="true" hidden="false" outlineLevel="0" max="525" min="525" style="694" width="6.85"/>
    <col collapsed="false" customWidth="true" hidden="true" outlineLevel="0" max="527" min="526" style="694" width="11.53"/>
    <col collapsed="false" customWidth="true" hidden="false" outlineLevel="0" max="528" min="528" style="694" width="8"/>
    <col collapsed="false" customWidth="true" hidden="false" outlineLevel="0" max="529" min="529" style="694" width="30"/>
    <col collapsed="false" customWidth="false" hidden="false" outlineLevel="0" max="768" min="530" style="694" width="9.14"/>
    <col collapsed="false" customWidth="true" hidden="false" outlineLevel="0" max="769" min="769" style="694" width="11.43"/>
    <col collapsed="false" customWidth="false" hidden="false" outlineLevel="0" max="777" min="770" style="694" width="9.14"/>
    <col collapsed="false" customWidth="true" hidden="false" outlineLevel="0" max="778" min="778" style="694" width="4"/>
    <col collapsed="false" customWidth="true" hidden="false" outlineLevel="0" max="779" min="779" style="694" width="10"/>
    <col collapsed="false" customWidth="true" hidden="false" outlineLevel="0" max="780" min="780" style="694" width="16.85"/>
    <col collapsed="false" customWidth="true" hidden="false" outlineLevel="0" max="781" min="781" style="694" width="6.85"/>
    <col collapsed="false" customWidth="true" hidden="true" outlineLevel="0" max="783" min="782" style="694" width="11.53"/>
    <col collapsed="false" customWidth="true" hidden="false" outlineLevel="0" max="784" min="784" style="694" width="8"/>
    <col collapsed="false" customWidth="true" hidden="false" outlineLevel="0" max="785" min="785" style="694" width="30"/>
    <col collapsed="false" customWidth="false" hidden="false" outlineLevel="0" max="1024" min="786" style="694" width="9.14"/>
    <col collapsed="false" customWidth="true" hidden="false" outlineLevel="0" max="1025" min="1025" style="694" width="11.43"/>
    <col collapsed="false" customWidth="false" hidden="false" outlineLevel="0" max="1033" min="1026" style="694" width="9.14"/>
    <col collapsed="false" customWidth="true" hidden="false" outlineLevel="0" max="1034" min="1034" style="694" width="4"/>
    <col collapsed="false" customWidth="true" hidden="false" outlineLevel="0" max="1035" min="1035" style="694" width="10"/>
    <col collapsed="false" customWidth="true" hidden="false" outlineLevel="0" max="1036" min="1036" style="694" width="16.85"/>
    <col collapsed="false" customWidth="true" hidden="false" outlineLevel="0" max="1037" min="1037" style="694" width="6.85"/>
    <col collapsed="false" customWidth="true" hidden="true" outlineLevel="0" max="1039" min="1038" style="694" width="11.53"/>
    <col collapsed="false" customWidth="true" hidden="false" outlineLevel="0" max="1040" min="1040" style="694" width="8"/>
    <col collapsed="false" customWidth="true" hidden="false" outlineLevel="0" max="1041" min="1041" style="694" width="30"/>
    <col collapsed="false" customWidth="false" hidden="false" outlineLevel="0" max="1280" min="1042" style="694" width="9.14"/>
    <col collapsed="false" customWidth="true" hidden="false" outlineLevel="0" max="1281" min="1281" style="694" width="11.43"/>
    <col collapsed="false" customWidth="false" hidden="false" outlineLevel="0" max="1289" min="1282" style="694" width="9.14"/>
    <col collapsed="false" customWidth="true" hidden="false" outlineLevel="0" max="1290" min="1290" style="694" width="4"/>
    <col collapsed="false" customWidth="true" hidden="false" outlineLevel="0" max="1291" min="1291" style="694" width="10"/>
    <col collapsed="false" customWidth="true" hidden="false" outlineLevel="0" max="1292" min="1292" style="694" width="16.85"/>
    <col collapsed="false" customWidth="true" hidden="false" outlineLevel="0" max="1293" min="1293" style="694" width="6.85"/>
    <col collapsed="false" customWidth="true" hidden="true" outlineLevel="0" max="1295" min="1294" style="694" width="11.53"/>
    <col collapsed="false" customWidth="true" hidden="false" outlineLevel="0" max="1296" min="1296" style="694" width="8"/>
    <col collapsed="false" customWidth="true" hidden="false" outlineLevel="0" max="1297" min="1297" style="694" width="30"/>
    <col collapsed="false" customWidth="false" hidden="false" outlineLevel="0" max="1536" min="1298" style="694" width="9.14"/>
    <col collapsed="false" customWidth="true" hidden="false" outlineLevel="0" max="1537" min="1537" style="694" width="11.43"/>
    <col collapsed="false" customWidth="false" hidden="false" outlineLevel="0" max="1545" min="1538" style="694" width="9.14"/>
    <col collapsed="false" customWidth="true" hidden="false" outlineLevel="0" max="1546" min="1546" style="694" width="4"/>
    <col collapsed="false" customWidth="true" hidden="false" outlineLevel="0" max="1547" min="1547" style="694" width="10"/>
    <col collapsed="false" customWidth="true" hidden="false" outlineLevel="0" max="1548" min="1548" style="694" width="16.85"/>
    <col collapsed="false" customWidth="true" hidden="false" outlineLevel="0" max="1549" min="1549" style="694" width="6.85"/>
    <col collapsed="false" customWidth="true" hidden="true" outlineLevel="0" max="1551" min="1550" style="694" width="11.53"/>
    <col collapsed="false" customWidth="true" hidden="false" outlineLevel="0" max="1552" min="1552" style="694" width="8"/>
    <col collapsed="false" customWidth="true" hidden="false" outlineLevel="0" max="1553" min="1553" style="694" width="30"/>
    <col collapsed="false" customWidth="false" hidden="false" outlineLevel="0" max="1792" min="1554" style="694" width="9.14"/>
    <col collapsed="false" customWidth="true" hidden="false" outlineLevel="0" max="1793" min="1793" style="694" width="11.43"/>
    <col collapsed="false" customWidth="false" hidden="false" outlineLevel="0" max="1801" min="1794" style="694" width="9.14"/>
    <col collapsed="false" customWidth="true" hidden="false" outlineLevel="0" max="1802" min="1802" style="694" width="4"/>
    <col collapsed="false" customWidth="true" hidden="false" outlineLevel="0" max="1803" min="1803" style="694" width="10"/>
    <col collapsed="false" customWidth="true" hidden="false" outlineLevel="0" max="1804" min="1804" style="694" width="16.85"/>
    <col collapsed="false" customWidth="true" hidden="false" outlineLevel="0" max="1805" min="1805" style="694" width="6.85"/>
    <col collapsed="false" customWidth="true" hidden="true" outlineLevel="0" max="1807" min="1806" style="694" width="11.53"/>
    <col collapsed="false" customWidth="true" hidden="false" outlineLevel="0" max="1808" min="1808" style="694" width="8"/>
    <col collapsed="false" customWidth="true" hidden="false" outlineLevel="0" max="1809" min="1809" style="694" width="30"/>
    <col collapsed="false" customWidth="false" hidden="false" outlineLevel="0" max="2048" min="1810" style="694" width="9.14"/>
    <col collapsed="false" customWidth="true" hidden="false" outlineLevel="0" max="2049" min="2049" style="694" width="11.43"/>
    <col collapsed="false" customWidth="false" hidden="false" outlineLevel="0" max="2057" min="2050" style="694" width="9.14"/>
    <col collapsed="false" customWidth="true" hidden="false" outlineLevel="0" max="2058" min="2058" style="694" width="4"/>
    <col collapsed="false" customWidth="true" hidden="false" outlineLevel="0" max="2059" min="2059" style="694" width="10"/>
    <col collapsed="false" customWidth="true" hidden="false" outlineLevel="0" max="2060" min="2060" style="694" width="16.85"/>
    <col collapsed="false" customWidth="true" hidden="false" outlineLevel="0" max="2061" min="2061" style="694" width="6.85"/>
    <col collapsed="false" customWidth="true" hidden="true" outlineLevel="0" max="2063" min="2062" style="694" width="11.53"/>
    <col collapsed="false" customWidth="true" hidden="false" outlineLevel="0" max="2064" min="2064" style="694" width="8"/>
    <col collapsed="false" customWidth="true" hidden="false" outlineLevel="0" max="2065" min="2065" style="694" width="30"/>
    <col collapsed="false" customWidth="false" hidden="false" outlineLevel="0" max="2304" min="2066" style="694" width="9.14"/>
    <col collapsed="false" customWidth="true" hidden="false" outlineLevel="0" max="2305" min="2305" style="694" width="11.43"/>
    <col collapsed="false" customWidth="false" hidden="false" outlineLevel="0" max="2313" min="2306" style="694" width="9.14"/>
    <col collapsed="false" customWidth="true" hidden="false" outlineLevel="0" max="2314" min="2314" style="694" width="4"/>
    <col collapsed="false" customWidth="true" hidden="false" outlineLevel="0" max="2315" min="2315" style="694" width="10"/>
    <col collapsed="false" customWidth="true" hidden="false" outlineLevel="0" max="2316" min="2316" style="694" width="16.85"/>
    <col collapsed="false" customWidth="true" hidden="false" outlineLevel="0" max="2317" min="2317" style="694" width="6.85"/>
    <col collapsed="false" customWidth="true" hidden="true" outlineLevel="0" max="2319" min="2318" style="694" width="11.53"/>
    <col collapsed="false" customWidth="true" hidden="false" outlineLevel="0" max="2320" min="2320" style="694" width="8"/>
    <col collapsed="false" customWidth="true" hidden="false" outlineLevel="0" max="2321" min="2321" style="694" width="30"/>
    <col collapsed="false" customWidth="false" hidden="false" outlineLevel="0" max="2560" min="2322" style="694" width="9.14"/>
    <col collapsed="false" customWidth="true" hidden="false" outlineLevel="0" max="2561" min="2561" style="694" width="11.43"/>
    <col collapsed="false" customWidth="false" hidden="false" outlineLevel="0" max="2569" min="2562" style="694" width="9.14"/>
    <col collapsed="false" customWidth="true" hidden="false" outlineLevel="0" max="2570" min="2570" style="694" width="4"/>
    <col collapsed="false" customWidth="true" hidden="false" outlineLevel="0" max="2571" min="2571" style="694" width="10"/>
    <col collapsed="false" customWidth="true" hidden="false" outlineLevel="0" max="2572" min="2572" style="694" width="16.85"/>
    <col collapsed="false" customWidth="true" hidden="false" outlineLevel="0" max="2573" min="2573" style="694" width="6.85"/>
    <col collapsed="false" customWidth="true" hidden="true" outlineLevel="0" max="2575" min="2574" style="694" width="11.53"/>
    <col collapsed="false" customWidth="true" hidden="false" outlineLevel="0" max="2576" min="2576" style="694" width="8"/>
    <col collapsed="false" customWidth="true" hidden="false" outlineLevel="0" max="2577" min="2577" style="694" width="30"/>
    <col collapsed="false" customWidth="false" hidden="false" outlineLevel="0" max="2816" min="2578" style="694" width="9.14"/>
    <col collapsed="false" customWidth="true" hidden="false" outlineLevel="0" max="2817" min="2817" style="694" width="11.43"/>
    <col collapsed="false" customWidth="false" hidden="false" outlineLevel="0" max="2825" min="2818" style="694" width="9.14"/>
    <col collapsed="false" customWidth="true" hidden="false" outlineLevel="0" max="2826" min="2826" style="694" width="4"/>
    <col collapsed="false" customWidth="true" hidden="false" outlineLevel="0" max="2827" min="2827" style="694" width="10"/>
    <col collapsed="false" customWidth="true" hidden="false" outlineLevel="0" max="2828" min="2828" style="694" width="16.85"/>
    <col collapsed="false" customWidth="true" hidden="false" outlineLevel="0" max="2829" min="2829" style="694" width="6.85"/>
    <col collapsed="false" customWidth="true" hidden="true" outlineLevel="0" max="2831" min="2830" style="694" width="11.53"/>
    <col collapsed="false" customWidth="true" hidden="false" outlineLevel="0" max="2832" min="2832" style="694" width="8"/>
    <col collapsed="false" customWidth="true" hidden="false" outlineLevel="0" max="2833" min="2833" style="694" width="30"/>
    <col collapsed="false" customWidth="false" hidden="false" outlineLevel="0" max="3072" min="2834" style="694" width="9.14"/>
    <col collapsed="false" customWidth="true" hidden="false" outlineLevel="0" max="3073" min="3073" style="694" width="11.43"/>
    <col collapsed="false" customWidth="false" hidden="false" outlineLevel="0" max="3081" min="3074" style="694" width="9.14"/>
    <col collapsed="false" customWidth="true" hidden="false" outlineLevel="0" max="3082" min="3082" style="694" width="4"/>
    <col collapsed="false" customWidth="true" hidden="false" outlineLevel="0" max="3083" min="3083" style="694" width="10"/>
    <col collapsed="false" customWidth="true" hidden="false" outlineLevel="0" max="3084" min="3084" style="694" width="16.85"/>
    <col collapsed="false" customWidth="true" hidden="false" outlineLevel="0" max="3085" min="3085" style="694" width="6.85"/>
    <col collapsed="false" customWidth="true" hidden="true" outlineLevel="0" max="3087" min="3086" style="694" width="11.53"/>
    <col collapsed="false" customWidth="true" hidden="false" outlineLevel="0" max="3088" min="3088" style="694" width="8"/>
    <col collapsed="false" customWidth="true" hidden="false" outlineLevel="0" max="3089" min="3089" style="694" width="30"/>
    <col collapsed="false" customWidth="false" hidden="false" outlineLevel="0" max="3328" min="3090" style="694" width="9.14"/>
    <col collapsed="false" customWidth="true" hidden="false" outlineLevel="0" max="3329" min="3329" style="694" width="11.43"/>
    <col collapsed="false" customWidth="false" hidden="false" outlineLevel="0" max="3337" min="3330" style="694" width="9.14"/>
    <col collapsed="false" customWidth="true" hidden="false" outlineLevel="0" max="3338" min="3338" style="694" width="4"/>
    <col collapsed="false" customWidth="true" hidden="false" outlineLevel="0" max="3339" min="3339" style="694" width="10"/>
    <col collapsed="false" customWidth="true" hidden="false" outlineLevel="0" max="3340" min="3340" style="694" width="16.85"/>
    <col collapsed="false" customWidth="true" hidden="false" outlineLevel="0" max="3341" min="3341" style="694" width="6.85"/>
    <col collapsed="false" customWidth="true" hidden="true" outlineLevel="0" max="3343" min="3342" style="694" width="11.53"/>
    <col collapsed="false" customWidth="true" hidden="false" outlineLevel="0" max="3344" min="3344" style="694" width="8"/>
    <col collapsed="false" customWidth="true" hidden="false" outlineLevel="0" max="3345" min="3345" style="694" width="30"/>
    <col collapsed="false" customWidth="false" hidden="false" outlineLevel="0" max="3584" min="3346" style="694" width="9.14"/>
    <col collapsed="false" customWidth="true" hidden="false" outlineLevel="0" max="3585" min="3585" style="694" width="11.43"/>
    <col collapsed="false" customWidth="false" hidden="false" outlineLevel="0" max="3593" min="3586" style="694" width="9.14"/>
    <col collapsed="false" customWidth="true" hidden="false" outlineLevel="0" max="3594" min="3594" style="694" width="4"/>
    <col collapsed="false" customWidth="true" hidden="false" outlineLevel="0" max="3595" min="3595" style="694" width="10"/>
    <col collapsed="false" customWidth="true" hidden="false" outlineLevel="0" max="3596" min="3596" style="694" width="16.85"/>
    <col collapsed="false" customWidth="true" hidden="false" outlineLevel="0" max="3597" min="3597" style="694" width="6.85"/>
    <col collapsed="false" customWidth="true" hidden="true" outlineLevel="0" max="3599" min="3598" style="694" width="11.53"/>
    <col collapsed="false" customWidth="true" hidden="false" outlineLevel="0" max="3600" min="3600" style="694" width="8"/>
    <col collapsed="false" customWidth="true" hidden="false" outlineLevel="0" max="3601" min="3601" style="694" width="30"/>
    <col collapsed="false" customWidth="false" hidden="false" outlineLevel="0" max="3840" min="3602" style="694" width="9.14"/>
    <col collapsed="false" customWidth="true" hidden="false" outlineLevel="0" max="3841" min="3841" style="694" width="11.43"/>
    <col collapsed="false" customWidth="false" hidden="false" outlineLevel="0" max="3849" min="3842" style="694" width="9.14"/>
    <col collapsed="false" customWidth="true" hidden="false" outlineLevel="0" max="3850" min="3850" style="694" width="4"/>
    <col collapsed="false" customWidth="true" hidden="false" outlineLevel="0" max="3851" min="3851" style="694" width="10"/>
    <col collapsed="false" customWidth="true" hidden="false" outlineLevel="0" max="3852" min="3852" style="694" width="16.85"/>
    <col collapsed="false" customWidth="true" hidden="false" outlineLevel="0" max="3853" min="3853" style="694" width="6.85"/>
    <col collapsed="false" customWidth="true" hidden="true" outlineLevel="0" max="3855" min="3854" style="694" width="11.53"/>
    <col collapsed="false" customWidth="true" hidden="false" outlineLevel="0" max="3856" min="3856" style="694" width="8"/>
    <col collapsed="false" customWidth="true" hidden="false" outlineLevel="0" max="3857" min="3857" style="694" width="30"/>
    <col collapsed="false" customWidth="false" hidden="false" outlineLevel="0" max="4096" min="3858" style="694" width="9.14"/>
    <col collapsed="false" customWidth="true" hidden="false" outlineLevel="0" max="4097" min="4097" style="694" width="11.43"/>
    <col collapsed="false" customWidth="false" hidden="false" outlineLevel="0" max="4105" min="4098" style="694" width="9.14"/>
    <col collapsed="false" customWidth="true" hidden="false" outlineLevel="0" max="4106" min="4106" style="694" width="4"/>
    <col collapsed="false" customWidth="true" hidden="false" outlineLevel="0" max="4107" min="4107" style="694" width="10"/>
    <col collapsed="false" customWidth="true" hidden="false" outlineLevel="0" max="4108" min="4108" style="694" width="16.85"/>
    <col collapsed="false" customWidth="true" hidden="false" outlineLevel="0" max="4109" min="4109" style="694" width="6.85"/>
    <col collapsed="false" customWidth="true" hidden="true" outlineLevel="0" max="4111" min="4110" style="694" width="11.53"/>
    <col collapsed="false" customWidth="true" hidden="false" outlineLevel="0" max="4112" min="4112" style="694" width="8"/>
    <col collapsed="false" customWidth="true" hidden="false" outlineLevel="0" max="4113" min="4113" style="694" width="30"/>
    <col collapsed="false" customWidth="false" hidden="false" outlineLevel="0" max="4352" min="4114" style="694" width="9.14"/>
    <col collapsed="false" customWidth="true" hidden="false" outlineLevel="0" max="4353" min="4353" style="694" width="11.43"/>
    <col collapsed="false" customWidth="false" hidden="false" outlineLevel="0" max="4361" min="4354" style="694" width="9.14"/>
    <col collapsed="false" customWidth="true" hidden="false" outlineLevel="0" max="4362" min="4362" style="694" width="4"/>
    <col collapsed="false" customWidth="true" hidden="false" outlineLevel="0" max="4363" min="4363" style="694" width="10"/>
    <col collapsed="false" customWidth="true" hidden="false" outlineLevel="0" max="4364" min="4364" style="694" width="16.85"/>
    <col collapsed="false" customWidth="true" hidden="false" outlineLevel="0" max="4365" min="4365" style="694" width="6.85"/>
    <col collapsed="false" customWidth="true" hidden="true" outlineLevel="0" max="4367" min="4366" style="694" width="11.53"/>
    <col collapsed="false" customWidth="true" hidden="false" outlineLevel="0" max="4368" min="4368" style="694" width="8"/>
    <col collapsed="false" customWidth="true" hidden="false" outlineLevel="0" max="4369" min="4369" style="694" width="30"/>
    <col collapsed="false" customWidth="false" hidden="false" outlineLevel="0" max="4608" min="4370" style="694" width="9.14"/>
    <col collapsed="false" customWidth="true" hidden="false" outlineLevel="0" max="4609" min="4609" style="694" width="11.43"/>
    <col collapsed="false" customWidth="false" hidden="false" outlineLevel="0" max="4617" min="4610" style="694" width="9.14"/>
    <col collapsed="false" customWidth="true" hidden="false" outlineLevel="0" max="4618" min="4618" style="694" width="4"/>
    <col collapsed="false" customWidth="true" hidden="false" outlineLevel="0" max="4619" min="4619" style="694" width="10"/>
    <col collapsed="false" customWidth="true" hidden="false" outlineLevel="0" max="4620" min="4620" style="694" width="16.85"/>
    <col collapsed="false" customWidth="true" hidden="false" outlineLevel="0" max="4621" min="4621" style="694" width="6.85"/>
    <col collapsed="false" customWidth="true" hidden="true" outlineLevel="0" max="4623" min="4622" style="694" width="11.53"/>
    <col collapsed="false" customWidth="true" hidden="false" outlineLevel="0" max="4624" min="4624" style="694" width="8"/>
    <col collapsed="false" customWidth="true" hidden="false" outlineLevel="0" max="4625" min="4625" style="694" width="30"/>
    <col collapsed="false" customWidth="false" hidden="false" outlineLevel="0" max="4864" min="4626" style="694" width="9.14"/>
    <col collapsed="false" customWidth="true" hidden="false" outlineLevel="0" max="4865" min="4865" style="694" width="11.43"/>
    <col collapsed="false" customWidth="false" hidden="false" outlineLevel="0" max="4873" min="4866" style="694" width="9.14"/>
    <col collapsed="false" customWidth="true" hidden="false" outlineLevel="0" max="4874" min="4874" style="694" width="4"/>
    <col collapsed="false" customWidth="true" hidden="false" outlineLevel="0" max="4875" min="4875" style="694" width="10"/>
    <col collapsed="false" customWidth="true" hidden="false" outlineLevel="0" max="4876" min="4876" style="694" width="16.85"/>
    <col collapsed="false" customWidth="true" hidden="false" outlineLevel="0" max="4877" min="4877" style="694" width="6.85"/>
    <col collapsed="false" customWidth="true" hidden="true" outlineLevel="0" max="4879" min="4878" style="694" width="11.53"/>
    <col collapsed="false" customWidth="true" hidden="false" outlineLevel="0" max="4880" min="4880" style="694" width="8"/>
    <col collapsed="false" customWidth="true" hidden="false" outlineLevel="0" max="4881" min="4881" style="694" width="30"/>
    <col collapsed="false" customWidth="false" hidden="false" outlineLevel="0" max="5120" min="4882" style="694" width="9.14"/>
    <col collapsed="false" customWidth="true" hidden="false" outlineLevel="0" max="5121" min="5121" style="694" width="11.43"/>
    <col collapsed="false" customWidth="false" hidden="false" outlineLevel="0" max="5129" min="5122" style="694" width="9.14"/>
    <col collapsed="false" customWidth="true" hidden="false" outlineLevel="0" max="5130" min="5130" style="694" width="4"/>
    <col collapsed="false" customWidth="true" hidden="false" outlineLevel="0" max="5131" min="5131" style="694" width="10"/>
    <col collapsed="false" customWidth="true" hidden="false" outlineLevel="0" max="5132" min="5132" style="694" width="16.85"/>
    <col collapsed="false" customWidth="true" hidden="false" outlineLevel="0" max="5133" min="5133" style="694" width="6.85"/>
    <col collapsed="false" customWidth="true" hidden="true" outlineLevel="0" max="5135" min="5134" style="694" width="11.53"/>
    <col collapsed="false" customWidth="true" hidden="false" outlineLevel="0" max="5136" min="5136" style="694" width="8"/>
    <col collapsed="false" customWidth="true" hidden="false" outlineLevel="0" max="5137" min="5137" style="694" width="30"/>
    <col collapsed="false" customWidth="false" hidden="false" outlineLevel="0" max="5376" min="5138" style="694" width="9.14"/>
    <col collapsed="false" customWidth="true" hidden="false" outlineLevel="0" max="5377" min="5377" style="694" width="11.43"/>
    <col collapsed="false" customWidth="false" hidden="false" outlineLevel="0" max="5385" min="5378" style="694" width="9.14"/>
    <col collapsed="false" customWidth="true" hidden="false" outlineLevel="0" max="5386" min="5386" style="694" width="4"/>
    <col collapsed="false" customWidth="true" hidden="false" outlineLevel="0" max="5387" min="5387" style="694" width="10"/>
    <col collapsed="false" customWidth="true" hidden="false" outlineLevel="0" max="5388" min="5388" style="694" width="16.85"/>
    <col collapsed="false" customWidth="true" hidden="false" outlineLevel="0" max="5389" min="5389" style="694" width="6.85"/>
    <col collapsed="false" customWidth="true" hidden="true" outlineLevel="0" max="5391" min="5390" style="694" width="11.53"/>
    <col collapsed="false" customWidth="true" hidden="false" outlineLevel="0" max="5392" min="5392" style="694" width="8"/>
    <col collapsed="false" customWidth="true" hidden="false" outlineLevel="0" max="5393" min="5393" style="694" width="30"/>
    <col collapsed="false" customWidth="false" hidden="false" outlineLevel="0" max="5632" min="5394" style="694" width="9.14"/>
    <col collapsed="false" customWidth="true" hidden="false" outlineLevel="0" max="5633" min="5633" style="694" width="11.43"/>
    <col collapsed="false" customWidth="false" hidden="false" outlineLevel="0" max="5641" min="5634" style="694" width="9.14"/>
    <col collapsed="false" customWidth="true" hidden="false" outlineLevel="0" max="5642" min="5642" style="694" width="4"/>
    <col collapsed="false" customWidth="true" hidden="false" outlineLevel="0" max="5643" min="5643" style="694" width="10"/>
    <col collapsed="false" customWidth="true" hidden="false" outlineLevel="0" max="5644" min="5644" style="694" width="16.85"/>
    <col collapsed="false" customWidth="true" hidden="false" outlineLevel="0" max="5645" min="5645" style="694" width="6.85"/>
    <col collapsed="false" customWidth="true" hidden="true" outlineLevel="0" max="5647" min="5646" style="694" width="11.53"/>
    <col collapsed="false" customWidth="true" hidden="false" outlineLevel="0" max="5648" min="5648" style="694" width="8"/>
    <col collapsed="false" customWidth="true" hidden="false" outlineLevel="0" max="5649" min="5649" style="694" width="30"/>
    <col collapsed="false" customWidth="false" hidden="false" outlineLevel="0" max="5888" min="5650" style="694" width="9.14"/>
    <col collapsed="false" customWidth="true" hidden="false" outlineLevel="0" max="5889" min="5889" style="694" width="11.43"/>
    <col collapsed="false" customWidth="false" hidden="false" outlineLevel="0" max="5897" min="5890" style="694" width="9.14"/>
    <col collapsed="false" customWidth="true" hidden="false" outlineLevel="0" max="5898" min="5898" style="694" width="4"/>
    <col collapsed="false" customWidth="true" hidden="false" outlineLevel="0" max="5899" min="5899" style="694" width="10"/>
    <col collapsed="false" customWidth="true" hidden="false" outlineLevel="0" max="5900" min="5900" style="694" width="16.85"/>
    <col collapsed="false" customWidth="true" hidden="false" outlineLevel="0" max="5901" min="5901" style="694" width="6.85"/>
    <col collapsed="false" customWidth="true" hidden="true" outlineLevel="0" max="5903" min="5902" style="694" width="11.53"/>
    <col collapsed="false" customWidth="true" hidden="false" outlineLevel="0" max="5904" min="5904" style="694" width="8"/>
    <col collapsed="false" customWidth="true" hidden="false" outlineLevel="0" max="5905" min="5905" style="694" width="30"/>
    <col collapsed="false" customWidth="false" hidden="false" outlineLevel="0" max="6144" min="5906" style="694" width="9.14"/>
    <col collapsed="false" customWidth="true" hidden="false" outlineLevel="0" max="6145" min="6145" style="694" width="11.43"/>
    <col collapsed="false" customWidth="false" hidden="false" outlineLevel="0" max="6153" min="6146" style="694" width="9.14"/>
    <col collapsed="false" customWidth="true" hidden="false" outlineLevel="0" max="6154" min="6154" style="694" width="4"/>
    <col collapsed="false" customWidth="true" hidden="false" outlineLevel="0" max="6155" min="6155" style="694" width="10"/>
    <col collapsed="false" customWidth="true" hidden="false" outlineLevel="0" max="6156" min="6156" style="694" width="16.85"/>
    <col collapsed="false" customWidth="true" hidden="false" outlineLevel="0" max="6157" min="6157" style="694" width="6.85"/>
    <col collapsed="false" customWidth="true" hidden="true" outlineLevel="0" max="6159" min="6158" style="694" width="11.53"/>
    <col collapsed="false" customWidth="true" hidden="false" outlineLevel="0" max="6160" min="6160" style="694" width="8"/>
    <col collapsed="false" customWidth="true" hidden="false" outlineLevel="0" max="6161" min="6161" style="694" width="30"/>
    <col collapsed="false" customWidth="false" hidden="false" outlineLevel="0" max="6400" min="6162" style="694" width="9.14"/>
    <col collapsed="false" customWidth="true" hidden="false" outlineLevel="0" max="6401" min="6401" style="694" width="11.43"/>
    <col collapsed="false" customWidth="false" hidden="false" outlineLevel="0" max="6409" min="6402" style="694" width="9.14"/>
    <col collapsed="false" customWidth="true" hidden="false" outlineLevel="0" max="6410" min="6410" style="694" width="4"/>
    <col collapsed="false" customWidth="true" hidden="false" outlineLevel="0" max="6411" min="6411" style="694" width="10"/>
    <col collapsed="false" customWidth="true" hidden="false" outlineLevel="0" max="6412" min="6412" style="694" width="16.85"/>
    <col collapsed="false" customWidth="true" hidden="false" outlineLevel="0" max="6413" min="6413" style="694" width="6.85"/>
    <col collapsed="false" customWidth="true" hidden="true" outlineLevel="0" max="6415" min="6414" style="694" width="11.53"/>
    <col collapsed="false" customWidth="true" hidden="false" outlineLevel="0" max="6416" min="6416" style="694" width="8"/>
    <col collapsed="false" customWidth="true" hidden="false" outlineLevel="0" max="6417" min="6417" style="694" width="30"/>
    <col collapsed="false" customWidth="false" hidden="false" outlineLevel="0" max="6656" min="6418" style="694" width="9.14"/>
    <col collapsed="false" customWidth="true" hidden="false" outlineLevel="0" max="6657" min="6657" style="694" width="11.43"/>
    <col collapsed="false" customWidth="false" hidden="false" outlineLevel="0" max="6665" min="6658" style="694" width="9.14"/>
    <col collapsed="false" customWidth="true" hidden="false" outlineLevel="0" max="6666" min="6666" style="694" width="4"/>
    <col collapsed="false" customWidth="true" hidden="false" outlineLevel="0" max="6667" min="6667" style="694" width="10"/>
    <col collapsed="false" customWidth="true" hidden="false" outlineLevel="0" max="6668" min="6668" style="694" width="16.85"/>
    <col collapsed="false" customWidth="true" hidden="false" outlineLevel="0" max="6669" min="6669" style="694" width="6.85"/>
    <col collapsed="false" customWidth="true" hidden="true" outlineLevel="0" max="6671" min="6670" style="694" width="11.53"/>
    <col collapsed="false" customWidth="true" hidden="false" outlineLevel="0" max="6672" min="6672" style="694" width="8"/>
    <col collapsed="false" customWidth="true" hidden="false" outlineLevel="0" max="6673" min="6673" style="694" width="30"/>
    <col collapsed="false" customWidth="false" hidden="false" outlineLevel="0" max="6912" min="6674" style="694" width="9.14"/>
    <col collapsed="false" customWidth="true" hidden="false" outlineLevel="0" max="6913" min="6913" style="694" width="11.43"/>
    <col collapsed="false" customWidth="false" hidden="false" outlineLevel="0" max="6921" min="6914" style="694" width="9.14"/>
    <col collapsed="false" customWidth="true" hidden="false" outlineLevel="0" max="6922" min="6922" style="694" width="4"/>
    <col collapsed="false" customWidth="true" hidden="false" outlineLevel="0" max="6923" min="6923" style="694" width="10"/>
    <col collapsed="false" customWidth="true" hidden="false" outlineLevel="0" max="6924" min="6924" style="694" width="16.85"/>
    <col collapsed="false" customWidth="true" hidden="false" outlineLevel="0" max="6925" min="6925" style="694" width="6.85"/>
    <col collapsed="false" customWidth="true" hidden="true" outlineLevel="0" max="6927" min="6926" style="694" width="11.53"/>
    <col collapsed="false" customWidth="true" hidden="false" outlineLevel="0" max="6928" min="6928" style="694" width="8"/>
    <col collapsed="false" customWidth="true" hidden="false" outlineLevel="0" max="6929" min="6929" style="694" width="30"/>
    <col collapsed="false" customWidth="false" hidden="false" outlineLevel="0" max="7168" min="6930" style="694" width="9.14"/>
    <col collapsed="false" customWidth="true" hidden="false" outlineLevel="0" max="7169" min="7169" style="694" width="11.43"/>
    <col collapsed="false" customWidth="false" hidden="false" outlineLevel="0" max="7177" min="7170" style="694" width="9.14"/>
    <col collapsed="false" customWidth="true" hidden="false" outlineLevel="0" max="7178" min="7178" style="694" width="4"/>
    <col collapsed="false" customWidth="true" hidden="false" outlineLevel="0" max="7179" min="7179" style="694" width="10"/>
    <col collapsed="false" customWidth="true" hidden="false" outlineLevel="0" max="7180" min="7180" style="694" width="16.85"/>
    <col collapsed="false" customWidth="true" hidden="false" outlineLevel="0" max="7181" min="7181" style="694" width="6.85"/>
    <col collapsed="false" customWidth="true" hidden="true" outlineLevel="0" max="7183" min="7182" style="694" width="11.53"/>
    <col collapsed="false" customWidth="true" hidden="false" outlineLevel="0" max="7184" min="7184" style="694" width="8"/>
    <col collapsed="false" customWidth="true" hidden="false" outlineLevel="0" max="7185" min="7185" style="694" width="30"/>
    <col collapsed="false" customWidth="false" hidden="false" outlineLevel="0" max="7424" min="7186" style="694" width="9.14"/>
    <col collapsed="false" customWidth="true" hidden="false" outlineLevel="0" max="7425" min="7425" style="694" width="11.43"/>
    <col collapsed="false" customWidth="false" hidden="false" outlineLevel="0" max="7433" min="7426" style="694" width="9.14"/>
    <col collapsed="false" customWidth="true" hidden="false" outlineLevel="0" max="7434" min="7434" style="694" width="4"/>
    <col collapsed="false" customWidth="true" hidden="false" outlineLevel="0" max="7435" min="7435" style="694" width="10"/>
    <col collapsed="false" customWidth="true" hidden="false" outlineLevel="0" max="7436" min="7436" style="694" width="16.85"/>
    <col collapsed="false" customWidth="true" hidden="false" outlineLevel="0" max="7437" min="7437" style="694" width="6.85"/>
    <col collapsed="false" customWidth="true" hidden="true" outlineLevel="0" max="7439" min="7438" style="694" width="11.53"/>
    <col collapsed="false" customWidth="true" hidden="false" outlineLevel="0" max="7440" min="7440" style="694" width="8"/>
    <col collapsed="false" customWidth="true" hidden="false" outlineLevel="0" max="7441" min="7441" style="694" width="30"/>
    <col collapsed="false" customWidth="false" hidden="false" outlineLevel="0" max="7680" min="7442" style="694" width="9.14"/>
    <col collapsed="false" customWidth="true" hidden="false" outlineLevel="0" max="7681" min="7681" style="694" width="11.43"/>
    <col collapsed="false" customWidth="false" hidden="false" outlineLevel="0" max="7689" min="7682" style="694" width="9.14"/>
    <col collapsed="false" customWidth="true" hidden="false" outlineLevel="0" max="7690" min="7690" style="694" width="4"/>
    <col collapsed="false" customWidth="true" hidden="false" outlineLevel="0" max="7691" min="7691" style="694" width="10"/>
    <col collapsed="false" customWidth="true" hidden="false" outlineLevel="0" max="7692" min="7692" style="694" width="16.85"/>
    <col collapsed="false" customWidth="true" hidden="false" outlineLevel="0" max="7693" min="7693" style="694" width="6.85"/>
    <col collapsed="false" customWidth="true" hidden="true" outlineLevel="0" max="7695" min="7694" style="694" width="11.53"/>
    <col collapsed="false" customWidth="true" hidden="false" outlineLevel="0" max="7696" min="7696" style="694" width="8"/>
    <col collapsed="false" customWidth="true" hidden="false" outlineLevel="0" max="7697" min="7697" style="694" width="30"/>
    <col collapsed="false" customWidth="false" hidden="false" outlineLevel="0" max="7936" min="7698" style="694" width="9.14"/>
    <col collapsed="false" customWidth="true" hidden="false" outlineLevel="0" max="7937" min="7937" style="694" width="11.43"/>
    <col collapsed="false" customWidth="false" hidden="false" outlineLevel="0" max="7945" min="7938" style="694" width="9.14"/>
    <col collapsed="false" customWidth="true" hidden="false" outlineLevel="0" max="7946" min="7946" style="694" width="4"/>
    <col collapsed="false" customWidth="true" hidden="false" outlineLevel="0" max="7947" min="7947" style="694" width="10"/>
    <col collapsed="false" customWidth="true" hidden="false" outlineLevel="0" max="7948" min="7948" style="694" width="16.85"/>
    <col collapsed="false" customWidth="true" hidden="false" outlineLevel="0" max="7949" min="7949" style="694" width="6.85"/>
    <col collapsed="false" customWidth="true" hidden="true" outlineLevel="0" max="7951" min="7950" style="694" width="11.53"/>
    <col collapsed="false" customWidth="true" hidden="false" outlineLevel="0" max="7952" min="7952" style="694" width="8"/>
    <col collapsed="false" customWidth="true" hidden="false" outlineLevel="0" max="7953" min="7953" style="694" width="30"/>
    <col collapsed="false" customWidth="false" hidden="false" outlineLevel="0" max="8192" min="7954" style="694" width="9.14"/>
    <col collapsed="false" customWidth="true" hidden="false" outlineLevel="0" max="8193" min="8193" style="694" width="11.43"/>
    <col collapsed="false" customWidth="false" hidden="false" outlineLevel="0" max="8201" min="8194" style="694" width="9.14"/>
    <col collapsed="false" customWidth="true" hidden="false" outlineLevel="0" max="8202" min="8202" style="694" width="4"/>
    <col collapsed="false" customWidth="true" hidden="false" outlineLevel="0" max="8203" min="8203" style="694" width="10"/>
    <col collapsed="false" customWidth="true" hidden="false" outlineLevel="0" max="8204" min="8204" style="694" width="16.85"/>
    <col collapsed="false" customWidth="true" hidden="false" outlineLevel="0" max="8205" min="8205" style="694" width="6.85"/>
    <col collapsed="false" customWidth="true" hidden="true" outlineLevel="0" max="8207" min="8206" style="694" width="11.53"/>
    <col collapsed="false" customWidth="true" hidden="false" outlineLevel="0" max="8208" min="8208" style="694" width="8"/>
    <col collapsed="false" customWidth="true" hidden="false" outlineLevel="0" max="8209" min="8209" style="694" width="30"/>
    <col collapsed="false" customWidth="false" hidden="false" outlineLevel="0" max="8448" min="8210" style="694" width="9.14"/>
    <col collapsed="false" customWidth="true" hidden="false" outlineLevel="0" max="8449" min="8449" style="694" width="11.43"/>
    <col collapsed="false" customWidth="false" hidden="false" outlineLevel="0" max="8457" min="8450" style="694" width="9.14"/>
    <col collapsed="false" customWidth="true" hidden="false" outlineLevel="0" max="8458" min="8458" style="694" width="4"/>
    <col collapsed="false" customWidth="true" hidden="false" outlineLevel="0" max="8459" min="8459" style="694" width="10"/>
    <col collapsed="false" customWidth="true" hidden="false" outlineLevel="0" max="8460" min="8460" style="694" width="16.85"/>
    <col collapsed="false" customWidth="true" hidden="false" outlineLevel="0" max="8461" min="8461" style="694" width="6.85"/>
    <col collapsed="false" customWidth="true" hidden="true" outlineLevel="0" max="8463" min="8462" style="694" width="11.53"/>
    <col collapsed="false" customWidth="true" hidden="false" outlineLevel="0" max="8464" min="8464" style="694" width="8"/>
    <col collapsed="false" customWidth="true" hidden="false" outlineLevel="0" max="8465" min="8465" style="694" width="30"/>
    <col collapsed="false" customWidth="false" hidden="false" outlineLevel="0" max="8704" min="8466" style="694" width="9.14"/>
    <col collapsed="false" customWidth="true" hidden="false" outlineLevel="0" max="8705" min="8705" style="694" width="11.43"/>
    <col collapsed="false" customWidth="false" hidden="false" outlineLevel="0" max="8713" min="8706" style="694" width="9.14"/>
    <col collapsed="false" customWidth="true" hidden="false" outlineLevel="0" max="8714" min="8714" style="694" width="4"/>
    <col collapsed="false" customWidth="true" hidden="false" outlineLevel="0" max="8715" min="8715" style="694" width="10"/>
    <col collapsed="false" customWidth="true" hidden="false" outlineLevel="0" max="8716" min="8716" style="694" width="16.85"/>
    <col collapsed="false" customWidth="true" hidden="false" outlineLevel="0" max="8717" min="8717" style="694" width="6.85"/>
    <col collapsed="false" customWidth="true" hidden="true" outlineLevel="0" max="8719" min="8718" style="694" width="11.53"/>
    <col collapsed="false" customWidth="true" hidden="false" outlineLevel="0" max="8720" min="8720" style="694" width="8"/>
    <col collapsed="false" customWidth="true" hidden="false" outlineLevel="0" max="8721" min="8721" style="694" width="30"/>
    <col collapsed="false" customWidth="false" hidden="false" outlineLevel="0" max="8960" min="8722" style="694" width="9.14"/>
    <col collapsed="false" customWidth="true" hidden="false" outlineLevel="0" max="8961" min="8961" style="694" width="11.43"/>
    <col collapsed="false" customWidth="false" hidden="false" outlineLevel="0" max="8969" min="8962" style="694" width="9.14"/>
    <col collapsed="false" customWidth="true" hidden="false" outlineLevel="0" max="8970" min="8970" style="694" width="4"/>
    <col collapsed="false" customWidth="true" hidden="false" outlineLevel="0" max="8971" min="8971" style="694" width="10"/>
    <col collapsed="false" customWidth="true" hidden="false" outlineLevel="0" max="8972" min="8972" style="694" width="16.85"/>
    <col collapsed="false" customWidth="true" hidden="false" outlineLevel="0" max="8973" min="8973" style="694" width="6.85"/>
    <col collapsed="false" customWidth="true" hidden="true" outlineLevel="0" max="8975" min="8974" style="694" width="11.53"/>
    <col collapsed="false" customWidth="true" hidden="false" outlineLevel="0" max="8976" min="8976" style="694" width="8"/>
    <col collapsed="false" customWidth="true" hidden="false" outlineLevel="0" max="8977" min="8977" style="694" width="30"/>
    <col collapsed="false" customWidth="false" hidden="false" outlineLevel="0" max="9216" min="8978" style="694" width="9.14"/>
    <col collapsed="false" customWidth="true" hidden="false" outlineLevel="0" max="9217" min="9217" style="694" width="11.43"/>
    <col collapsed="false" customWidth="false" hidden="false" outlineLevel="0" max="9225" min="9218" style="694" width="9.14"/>
    <col collapsed="false" customWidth="true" hidden="false" outlineLevel="0" max="9226" min="9226" style="694" width="4"/>
    <col collapsed="false" customWidth="true" hidden="false" outlineLevel="0" max="9227" min="9227" style="694" width="10"/>
    <col collapsed="false" customWidth="true" hidden="false" outlineLevel="0" max="9228" min="9228" style="694" width="16.85"/>
    <col collapsed="false" customWidth="true" hidden="false" outlineLevel="0" max="9229" min="9229" style="694" width="6.85"/>
    <col collapsed="false" customWidth="true" hidden="true" outlineLevel="0" max="9231" min="9230" style="694" width="11.53"/>
    <col collapsed="false" customWidth="true" hidden="false" outlineLevel="0" max="9232" min="9232" style="694" width="8"/>
    <col collapsed="false" customWidth="true" hidden="false" outlineLevel="0" max="9233" min="9233" style="694" width="30"/>
    <col collapsed="false" customWidth="false" hidden="false" outlineLevel="0" max="9472" min="9234" style="694" width="9.14"/>
    <col collapsed="false" customWidth="true" hidden="false" outlineLevel="0" max="9473" min="9473" style="694" width="11.43"/>
    <col collapsed="false" customWidth="false" hidden="false" outlineLevel="0" max="9481" min="9474" style="694" width="9.14"/>
    <col collapsed="false" customWidth="true" hidden="false" outlineLevel="0" max="9482" min="9482" style="694" width="4"/>
    <col collapsed="false" customWidth="true" hidden="false" outlineLevel="0" max="9483" min="9483" style="694" width="10"/>
    <col collapsed="false" customWidth="true" hidden="false" outlineLevel="0" max="9484" min="9484" style="694" width="16.85"/>
    <col collapsed="false" customWidth="true" hidden="false" outlineLevel="0" max="9485" min="9485" style="694" width="6.85"/>
    <col collapsed="false" customWidth="true" hidden="true" outlineLevel="0" max="9487" min="9486" style="694" width="11.53"/>
    <col collapsed="false" customWidth="true" hidden="false" outlineLevel="0" max="9488" min="9488" style="694" width="8"/>
    <col collapsed="false" customWidth="true" hidden="false" outlineLevel="0" max="9489" min="9489" style="694" width="30"/>
    <col collapsed="false" customWidth="false" hidden="false" outlineLevel="0" max="9728" min="9490" style="694" width="9.14"/>
    <col collapsed="false" customWidth="true" hidden="false" outlineLevel="0" max="9729" min="9729" style="694" width="11.43"/>
    <col collapsed="false" customWidth="false" hidden="false" outlineLevel="0" max="9737" min="9730" style="694" width="9.14"/>
    <col collapsed="false" customWidth="true" hidden="false" outlineLevel="0" max="9738" min="9738" style="694" width="4"/>
    <col collapsed="false" customWidth="true" hidden="false" outlineLevel="0" max="9739" min="9739" style="694" width="10"/>
    <col collapsed="false" customWidth="true" hidden="false" outlineLevel="0" max="9740" min="9740" style="694" width="16.85"/>
    <col collapsed="false" customWidth="true" hidden="false" outlineLevel="0" max="9741" min="9741" style="694" width="6.85"/>
    <col collapsed="false" customWidth="true" hidden="true" outlineLevel="0" max="9743" min="9742" style="694" width="11.53"/>
    <col collapsed="false" customWidth="true" hidden="false" outlineLevel="0" max="9744" min="9744" style="694" width="8"/>
    <col collapsed="false" customWidth="true" hidden="false" outlineLevel="0" max="9745" min="9745" style="694" width="30"/>
    <col collapsed="false" customWidth="false" hidden="false" outlineLevel="0" max="9984" min="9746" style="694" width="9.14"/>
    <col collapsed="false" customWidth="true" hidden="false" outlineLevel="0" max="9985" min="9985" style="694" width="11.43"/>
    <col collapsed="false" customWidth="false" hidden="false" outlineLevel="0" max="9993" min="9986" style="694" width="9.14"/>
    <col collapsed="false" customWidth="true" hidden="false" outlineLevel="0" max="9994" min="9994" style="694" width="4"/>
    <col collapsed="false" customWidth="true" hidden="false" outlineLevel="0" max="9995" min="9995" style="694" width="10"/>
    <col collapsed="false" customWidth="true" hidden="false" outlineLevel="0" max="9996" min="9996" style="694" width="16.85"/>
    <col collapsed="false" customWidth="true" hidden="false" outlineLevel="0" max="9997" min="9997" style="694" width="6.85"/>
    <col collapsed="false" customWidth="true" hidden="true" outlineLevel="0" max="9999" min="9998" style="694" width="11.53"/>
    <col collapsed="false" customWidth="true" hidden="false" outlineLevel="0" max="10000" min="10000" style="694" width="8"/>
    <col collapsed="false" customWidth="true" hidden="false" outlineLevel="0" max="10001" min="10001" style="694" width="30"/>
    <col collapsed="false" customWidth="false" hidden="false" outlineLevel="0" max="10240" min="10002" style="694" width="9.14"/>
    <col collapsed="false" customWidth="true" hidden="false" outlineLevel="0" max="10241" min="10241" style="694" width="11.43"/>
    <col collapsed="false" customWidth="false" hidden="false" outlineLevel="0" max="10249" min="10242" style="694" width="9.14"/>
    <col collapsed="false" customWidth="true" hidden="false" outlineLevel="0" max="10250" min="10250" style="694" width="4"/>
    <col collapsed="false" customWidth="true" hidden="false" outlineLevel="0" max="10251" min="10251" style="694" width="10"/>
    <col collapsed="false" customWidth="true" hidden="false" outlineLevel="0" max="10252" min="10252" style="694" width="16.85"/>
    <col collapsed="false" customWidth="true" hidden="false" outlineLevel="0" max="10253" min="10253" style="694" width="6.85"/>
    <col collapsed="false" customWidth="true" hidden="true" outlineLevel="0" max="10255" min="10254" style="694" width="11.53"/>
    <col collapsed="false" customWidth="true" hidden="false" outlineLevel="0" max="10256" min="10256" style="694" width="8"/>
    <col collapsed="false" customWidth="true" hidden="false" outlineLevel="0" max="10257" min="10257" style="694" width="30"/>
    <col collapsed="false" customWidth="false" hidden="false" outlineLevel="0" max="10496" min="10258" style="694" width="9.14"/>
    <col collapsed="false" customWidth="true" hidden="false" outlineLevel="0" max="10497" min="10497" style="694" width="11.43"/>
    <col collapsed="false" customWidth="false" hidden="false" outlineLevel="0" max="10505" min="10498" style="694" width="9.14"/>
    <col collapsed="false" customWidth="true" hidden="false" outlineLevel="0" max="10506" min="10506" style="694" width="4"/>
    <col collapsed="false" customWidth="true" hidden="false" outlineLevel="0" max="10507" min="10507" style="694" width="10"/>
    <col collapsed="false" customWidth="true" hidden="false" outlineLevel="0" max="10508" min="10508" style="694" width="16.85"/>
    <col collapsed="false" customWidth="true" hidden="false" outlineLevel="0" max="10509" min="10509" style="694" width="6.85"/>
    <col collapsed="false" customWidth="true" hidden="true" outlineLevel="0" max="10511" min="10510" style="694" width="11.53"/>
    <col collapsed="false" customWidth="true" hidden="false" outlineLevel="0" max="10512" min="10512" style="694" width="8"/>
    <col collapsed="false" customWidth="true" hidden="false" outlineLevel="0" max="10513" min="10513" style="694" width="30"/>
    <col collapsed="false" customWidth="false" hidden="false" outlineLevel="0" max="10752" min="10514" style="694" width="9.14"/>
    <col collapsed="false" customWidth="true" hidden="false" outlineLevel="0" max="10753" min="10753" style="694" width="11.43"/>
    <col collapsed="false" customWidth="false" hidden="false" outlineLevel="0" max="10761" min="10754" style="694" width="9.14"/>
    <col collapsed="false" customWidth="true" hidden="false" outlineLevel="0" max="10762" min="10762" style="694" width="4"/>
    <col collapsed="false" customWidth="true" hidden="false" outlineLevel="0" max="10763" min="10763" style="694" width="10"/>
    <col collapsed="false" customWidth="true" hidden="false" outlineLevel="0" max="10764" min="10764" style="694" width="16.85"/>
    <col collapsed="false" customWidth="true" hidden="false" outlineLevel="0" max="10765" min="10765" style="694" width="6.85"/>
    <col collapsed="false" customWidth="true" hidden="true" outlineLevel="0" max="10767" min="10766" style="694" width="11.53"/>
    <col collapsed="false" customWidth="true" hidden="false" outlineLevel="0" max="10768" min="10768" style="694" width="8"/>
    <col collapsed="false" customWidth="true" hidden="false" outlineLevel="0" max="10769" min="10769" style="694" width="30"/>
    <col collapsed="false" customWidth="false" hidden="false" outlineLevel="0" max="11008" min="10770" style="694" width="9.14"/>
    <col collapsed="false" customWidth="true" hidden="false" outlineLevel="0" max="11009" min="11009" style="694" width="11.43"/>
    <col collapsed="false" customWidth="false" hidden="false" outlineLevel="0" max="11017" min="11010" style="694" width="9.14"/>
    <col collapsed="false" customWidth="true" hidden="false" outlineLevel="0" max="11018" min="11018" style="694" width="4"/>
    <col collapsed="false" customWidth="true" hidden="false" outlineLevel="0" max="11019" min="11019" style="694" width="10"/>
    <col collapsed="false" customWidth="true" hidden="false" outlineLevel="0" max="11020" min="11020" style="694" width="16.85"/>
    <col collapsed="false" customWidth="true" hidden="false" outlineLevel="0" max="11021" min="11021" style="694" width="6.85"/>
    <col collapsed="false" customWidth="true" hidden="true" outlineLevel="0" max="11023" min="11022" style="694" width="11.53"/>
    <col collapsed="false" customWidth="true" hidden="false" outlineLevel="0" max="11024" min="11024" style="694" width="8"/>
    <col collapsed="false" customWidth="true" hidden="false" outlineLevel="0" max="11025" min="11025" style="694" width="30"/>
    <col collapsed="false" customWidth="false" hidden="false" outlineLevel="0" max="11264" min="11026" style="694" width="9.14"/>
    <col collapsed="false" customWidth="true" hidden="false" outlineLevel="0" max="11265" min="11265" style="694" width="11.43"/>
    <col collapsed="false" customWidth="false" hidden="false" outlineLevel="0" max="11273" min="11266" style="694" width="9.14"/>
    <col collapsed="false" customWidth="true" hidden="false" outlineLevel="0" max="11274" min="11274" style="694" width="4"/>
    <col collapsed="false" customWidth="true" hidden="false" outlineLevel="0" max="11275" min="11275" style="694" width="10"/>
    <col collapsed="false" customWidth="true" hidden="false" outlineLevel="0" max="11276" min="11276" style="694" width="16.85"/>
    <col collapsed="false" customWidth="true" hidden="false" outlineLevel="0" max="11277" min="11277" style="694" width="6.85"/>
    <col collapsed="false" customWidth="true" hidden="true" outlineLevel="0" max="11279" min="11278" style="694" width="11.53"/>
    <col collapsed="false" customWidth="true" hidden="false" outlineLevel="0" max="11280" min="11280" style="694" width="8"/>
    <col collapsed="false" customWidth="true" hidden="false" outlineLevel="0" max="11281" min="11281" style="694" width="30"/>
    <col collapsed="false" customWidth="false" hidden="false" outlineLevel="0" max="11520" min="11282" style="694" width="9.14"/>
    <col collapsed="false" customWidth="true" hidden="false" outlineLevel="0" max="11521" min="11521" style="694" width="11.43"/>
    <col collapsed="false" customWidth="false" hidden="false" outlineLevel="0" max="11529" min="11522" style="694" width="9.14"/>
    <col collapsed="false" customWidth="true" hidden="false" outlineLevel="0" max="11530" min="11530" style="694" width="4"/>
    <col collapsed="false" customWidth="true" hidden="false" outlineLevel="0" max="11531" min="11531" style="694" width="10"/>
    <col collapsed="false" customWidth="true" hidden="false" outlineLevel="0" max="11532" min="11532" style="694" width="16.85"/>
    <col collapsed="false" customWidth="true" hidden="false" outlineLevel="0" max="11533" min="11533" style="694" width="6.85"/>
    <col collapsed="false" customWidth="true" hidden="true" outlineLevel="0" max="11535" min="11534" style="694" width="11.53"/>
    <col collapsed="false" customWidth="true" hidden="false" outlineLevel="0" max="11536" min="11536" style="694" width="8"/>
    <col collapsed="false" customWidth="true" hidden="false" outlineLevel="0" max="11537" min="11537" style="694" width="30"/>
    <col collapsed="false" customWidth="false" hidden="false" outlineLevel="0" max="11776" min="11538" style="694" width="9.14"/>
    <col collapsed="false" customWidth="true" hidden="false" outlineLevel="0" max="11777" min="11777" style="694" width="11.43"/>
    <col collapsed="false" customWidth="false" hidden="false" outlineLevel="0" max="11785" min="11778" style="694" width="9.14"/>
    <col collapsed="false" customWidth="true" hidden="false" outlineLevel="0" max="11786" min="11786" style="694" width="4"/>
    <col collapsed="false" customWidth="true" hidden="false" outlineLevel="0" max="11787" min="11787" style="694" width="10"/>
    <col collapsed="false" customWidth="true" hidden="false" outlineLevel="0" max="11788" min="11788" style="694" width="16.85"/>
    <col collapsed="false" customWidth="true" hidden="false" outlineLevel="0" max="11789" min="11789" style="694" width="6.85"/>
    <col collapsed="false" customWidth="true" hidden="true" outlineLevel="0" max="11791" min="11790" style="694" width="11.53"/>
    <col collapsed="false" customWidth="true" hidden="false" outlineLevel="0" max="11792" min="11792" style="694" width="8"/>
    <col collapsed="false" customWidth="true" hidden="false" outlineLevel="0" max="11793" min="11793" style="694" width="30"/>
    <col collapsed="false" customWidth="false" hidden="false" outlineLevel="0" max="12032" min="11794" style="694" width="9.14"/>
    <col collapsed="false" customWidth="true" hidden="false" outlineLevel="0" max="12033" min="12033" style="694" width="11.43"/>
    <col collapsed="false" customWidth="false" hidden="false" outlineLevel="0" max="12041" min="12034" style="694" width="9.14"/>
    <col collapsed="false" customWidth="true" hidden="false" outlineLevel="0" max="12042" min="12042" style="694" width="4"/>
    <col collapsed="false" customWidth="true" hidden="false" outlineLevel="0" max="12043" min="12043" style="694" width="10"/>
    <col collapsed="false" customWidth="true" hidden="false" outlineLevel="0" max="12044" min="12044" style="694" width="16.85"/>
    <col collapsed="false" customWidth="true" hidden="false" outlineLevel="0" max="12045" min="12045" style="694" width="6.85"/>
    <col collapsed="false" customWidth="true" hidden="true" outlineLevel="0" max="12047" min="12046" style="694" width="11.53"/>
    <col collapsed="false" customWidth="true" hidden="false" outlineLevel="0" max="12048" min="12048" style="694" width="8"/>
    <col collapsed="false" customWidth="true" hidden="false" outlineLevel="0" max="12049" min="12049" style="694" width="30"/>
    <col collapsed="false" customWidth="false" hidden="false" outlineLevel="0" max="12288" min="12050" style="694" width="9.14"/>
    <col collapsed="false" customWidth="true" hidden="false" outlineLevel="0" max="12289" min="12289" style="694" width="11.43"/>
    <col collapsed="false" customWidth="false" hidden="false" outlineLevel="0" max="12297" min="12290" style="694" width="9.14"/>
    <col collapsed="false" customWidth="true" hidden="false" outlineLevel="0" max="12298" min="12298" style="694" width="4"/>
    <col collapsed="false" customWidth="true" hidden="false" outlineLevel="0" max="12299" min="12299" style="694" width="10"/>
    <col collapsed="false" customWidth="true" hidden="false" outlineLevel="0" max="12300" min="12300" style="694" width="16.85"/>
    <col collapsed="false" customWidth="true" hidden="false" outlineLevel="0" max="12301" min="12301" style="694" width="6.85"/>
    <col collapsed="false" customWidth="true" hidden="true" outlineLevel="0" max="12303" min="12302" style="694" width="11.53"/>
    <col collapsed="false" customWidth="true" hidden="false" outlineLevel="0" max="12304" min="12304" style="694" width="8"/>
    <col collapsed="false" customWidth="true" hidden="false" outlineLevel="0" max="12305" min="12305" style="694" width="30"/>
    <col collapsed="false" customWidth="false" hidden="false" outlineLevel="0" max="12544" min="12306" style="694" width="9.14"/>
    <col collapsed="false" customWidth="true" hidden="false" outlineLevel="0" max="12545" min="12545" style="694" width="11.43"/>
    <col collapsed="false" customWidth="false" hidden="false" outlineLevel="0" max="12553" min="12546" style="694" width="9.14"/>
    <col collapsed="false" customWidth="true" hidden="false" outlineLevel="0" max="12554" min="12554" style="694" width="4"/>
    <col collapsed="false" customWidth="true" hidden="false" outlineLevel="0" max="12555" min="12555" style="694" width="10"/>
    <col collapsed="false" customWidth="true" hidden="false" outlineLevel="0" max="12556" min="12556" style="694" width="16.85"/>
    <col collapsed="false" customWidth="true" hidden="false" outlineLevel="0" max="12557" min="12557" style="694" width="6.85"/>
    <col collapsed="false" customWidth="true" hidden="true" outlineLevel="0" max="12559" min="12558" style="694" width="11.53"/>
    <col collapsed="false" customWidth="true" hidden="false" outlineLevel="0" max="12560" min="12560" style="694" width="8"/>
    <col collapsed="false" customWidth="true" hidden="false" outlineLevel="0" max="12561" min="12561" style="694" width="30"/>
    <col collapsed="false" customWidth="false" hidden="false" outlineLevel="0" max="12800" min="12562" style="694" width="9.14"/>
    <col collapsed="false" customWidth="true" hidden="false" outlineLevel="0" max="12801" min="12801" style="694" width="11.43"/>
    <col collapsed="false" customWidth="false" hidden="false" outlineLevel="0" max="12809" min="12802" style="694" width="9.14"/>
    <col collapsed="false" customWidth="true" hidden="false" outlineLevel="0" max="12810" min="12810" style="694" width="4"/>
    <col collapsed="false" customWidth="true" hidden="false" outlineLevel="0" max="12811" min="12811" style="694" width="10"/>
    <col collapsed="false" customWidth="true" hidden="false" outlineLevel="0" max="12812" min="12812" style="694" width="16.85"/>
    <col collapsed="false" customWidth="true" hidden="false" outlineLevel="0" max="12813" min="12813" style="694" width="6.85"/>
    <col collapsed="false" customWidth="true" hidden="true" outlineLevel="0" max="12815" min="12814" style="694" width="11.53"/>
    <col collapsed="false" customWidth="true" hidden="false" outlineLevel="0" max="12816" min="12816" style="694" width="8"/>
    <col collapsed="false" customWidth="true" hidden="false" outlineLevel="0" max="12817" min="12817" style="694" width="30"/>
    <col collapsed="false" customWidth="false" hidden="false" outlineLevel="0" max="13056" min="12818" style="694" width="9.14"/>
    <col collapsed="false" customWidth="true" hidden="false" outlineLevel="0" max="13057" min="13057" style="694" width="11.43"/>
    <col collapsed="false" customWidth="false" hidden="false" outlineLevel="0" max="13065" min="13058" style="694" width="9.14"/>
    <col collapsed="false" customWidth="true" hidden="false" outlineLevel="0" max="13066" min="13066" style="694" width="4"/>
    <col collapsed="false" customWidth="true" hidden="false" outlineLevel="0" max="13067" min="13067" style="694" width="10"/>
    <col collapsed="false" customWidth="true" hidden="false" outlineLevel="0" max="13068" min="13068" style="694" width="16.85"/>
    <col collapsed="false" customWidth="true" hidden="false" outlineLevel="0" max="13069" min="13069" style="694" width="6.85"/>
    <col collapsed="false" customWidth="true" hidden="true" outlineLevel="0" max="13071" min="13070" style="694" width="11.53"/>
    <col collapsed="false" customWidth="true" hidden="false" outlineLevel="0" max="13072" min="13072" style="694" width="8"/>
    <col collapsed="false" customWidth="true" hidden="false" outlineLevel="0" max="13073" min="13073" style="694" width="30"/>
    <col collapsed="false" customWidth="false" hidden="false" outlineLevel="0" max="13312" min="13074" style="694" width="9.14"/>
    <col collapsed="false" customWidth="true" hidden="false" outlineLevel="0" max="13313" min="13313" style="694" width="11.43"/>
    <col collapsed="false" customWidth="false" hidden="false" outlineLevel="0" max="13321" min="13314" style="694" width="9.14"/>
    <col collapsed="false" customWidth="true" hidden="false" outlineLevel="0" max="13322" min="13322" style="694" width="4"/>
    <col collapsed="false" customWidth="true" hidden="false" outlineLevel="0" max="13323" min="13323" style="694" width="10"/>
    <col collapsed="false" customWidth="true" hidden="false" outlineLevel="0" max="13324" min="13324" style="694" width="16.85"/>
    <col collapsed="false" customWidth="true" hidden="false" outlineLevel="0" max="13325" min="13325" style="694" width="6.85"/>
    <col collapsed="false" customWidth="true" hidden="true" outlineLevel="0" max="13327" min="13326" style="694" width="11.53"/>
    <col collapsed="false" customWidth="true" hidden="false" outlineLevel="0" max="13328" min="13328" style="694" width="8"/>
    <col collapsed="false" customWidth="true" hidden="false" outlineLevel="0" max="13329" min="13329" style="694" width="30"/>
    <col collapsed="false" customWidth="false" hidden="false" outlineLevel="0" max="13568" min="13330" style="694" width="9.14"/>
    <col collapsed="false" customWidth="true" hidden="false" outlineLevel="0" max="13569" min="13569" style="694" width="11.43"/>
    <col collapsed="false" customWidth="false" hidden="false" outlineLevel="0" max="13577" min="13570" style="694" width="9.14"/>
    <col collapsed="false" customWidth="true" hidden="false" outlineLevel="0" max="13578" min="13578" style="694" width="4"/>
    <col collapsed="false" customWidth="true" hidden="false" outlineLevel="0" max="13579" min="13579" style="694" width="10"/>
    <col collapsed="false" customWidth="true" hidden="false" outlineLevel="0" max="13580" min="13580" style="694" width="16.85"/>
    <col collapsed="false" customWidth="true" hidden="false" outlineLevel="0" max="13581" min="13581" style="694" width="6.85"/>
    <col collapsed="false" customWidth="true" hidden="true" outlineLevel="0" max="13583" min="13582" style="694" width="11.53"/>
    <col collapsed="false" customWidth="true" hidden="false" outlineLevel="0" max="13584" min="13584" style="694" width="8"/>
    <col collapsed="false" customWidth="true" hidden="false" outlineLevel="0" max="13585" min="13585" style="694" width="30"/>
    <col collapsed="false" customWidth="false" hidden="false" outlineLevel="0" max="13824" min="13586" style="694" width="9.14"/>
    <col collapsed="false" customWidth="true" hidden="false" outlineLevel="0" max="13825" min="13825" style="694" width="11.43"/>
    <col collapsed="false" customWidth="false" hidden="false" outlineLevel="0" max="13833" min="13826" style="694" width="9.14"/>
    <col collapsed="false" customWidth="true" hidden="false" outlineLevel="0" max="13834" min="13834" style="694" width="4"/>
    <col collapsed="false" customWidth="true" hidden="false" outlineLevel="0" max="13835" min="13835" style="694" width="10"/>
    <col collapsed="false" customWidth="true" hidden="false" outlineLevel="0" max="13836" min="13836" style="694" width="16.85"/>
    <col collapsed="false" customWidth="true" hidden="false" outlineLevel="0" max="13837" min="13837" style="694" width="6.85"/>
    <col collapsed="false" customWidth="true" hidden="true" outlineLevel="0" max="13839" min="13838" style="694" width="11.53"/>
    <col collapsed="false" customWidth="true" hidden="false" outlineLevel="0" max="13840" min="13840" style="694" width="8"/>
    <col collapsed="false" customWidth="true" hidden="false" outlineLevel="0" max="13841" min="13841" style="694" width="30"/>
    <col collapsed="false" customWidth="false" hidden="false" outlineLevel="0" max="14080" min="13842" style="694" width="9.14"/>
    <col collapsed="false" customWidth="true" hidden="false" outlineLevel="0" max="14081" min="14081" style="694" width="11.43"/>
    <col collapsed="false" customWidth="false" hidden="false" outlineLevel="0" max="14089" min="14082" style="694" width="9.14"/>
    <col collapsed="false" customWidth="true" hidden="false" outlineLevel="0" max="14090" min="14090" style="694" width="4"/>
    <col collapsed="false" customWidth="true" hidden="false" outlineLevel="0" max="14091" min="14091" style="694" width="10"/>
    <col collapsed="false" customWidth="true" hidden="false" outlineLevel="0" max="14092" min="14092" style="694" width="16.85"/>
    <col collapsed="false" customWidth="true" hidden="false" outlineLevel="0" max="14093" min="14093" style="694" width="6.85"/>
    <col collapsed="false" customWidth="true" hidden="true" outlineLevel="0" max="14095" min="14094" style="694" width="11.53"/>
    <col collapsed="false" customWidth="true" hidden="false" outlineLevel="0" max="14096" min="14096" style="694" width="8"/>
    <col collapsed="false" customWidth="true" hidden="false" outlineLevel="0" max="14097" min="14097" style="694" width="30"/>
    <col collapsed="false" customWidth="false" hidden="false" outlineLevel="0" max="14336" min="14098" style="694" width="9.14"/>
    <col collapsed="false" customWidth="true" hidden="false" outlineLevel="0" max="14337" min="14337" style="694" width="11.43"/>
    <col collapsed="false" customWidth="false" hidden="false" outlineLevel="0" max="14345" min="14338" style="694" width="9.14"/>
    <col collapsed="false" customWidth="true" hidden="false" outlineLevel="0" max="14346" min="14346" style="694" width="4"/>
    <col collapsed="false" customWidth="true" hidden="false" outlineLevel="0" max="14347" min="14347" style="694" width="10"/>
    <col collapsed="false" customWidth="true" hidden="false" outlineLevel="0" max="14348" min="14348" style="694" width="16.85"/>
    <col collapsed="false" customWidth="true" hidden="false" outlineLevel="0" max="14349" min="14349" style="694" width="6.85"/>
    <col collapsed="false" customWidth="true" hidden="true" outlineLevel="0" max="14351" min="14350" style="694" width="11.53"/>
    <col collapsed="false" customWidth="true" hidden="false" outlineLevel="0" max="14352" min="14352" style="694" width="8"/>
    <col collapsed="false" customWidth="true" hidden="false" outlineLevel="0" max="14353" min="14353" style="694" width="30"/>
    <col collapsed="false" customWidth="false" hidden="false" outlineLevel="0" max="14592" min="14354" style="694" width="9.14"/>
    <col collapsed="false" customWidth="true" hidden="false" outlineLevel="0" max="14593" min="14593" style="694" width="11.43"/>
    <col collapsed="false" customWidth="false" hidden="false" outlineLevel="0" max="14601" min="14594" style="694" width="9.14"/>
    <col collapsed="false" customWidth="true" hidden="false" outlineLevel="0" max="14602" min="14602" style="694" width="4"/>
    <col collapsed="false" customWidth="true" hidden="false" outlineLevel="0" max="14603" min="14603" style="694" width="10"/>
    <col collapsed="false" customWidth="true" hidden="false" outlineLevel="0" max="14604" min="14604" style="694" width="16.85"/>
    <col collapsed="false" customWidth="true" hidden="false" outlineLevel="0" max="14605" min="14605" style="694" width="6.85"/>
    <col collapsed="false" customWidth="true" hidden="true" outlineLevel="0" max="14607" min="14606" style="694" width="11.53"/>
    <col collapsed="false" customWidth="true" hidden="false" outlineLevel="0" max="14608" min="14608" style="694" width="8"/>
    <col collapsed="false" customWidth="true" hidden="false" outlineLevel="0" max="14609" min="14609" style="694" width="30"/>
    <col collapsed="false" customWidth="false" hidden="false" outlineLevel="0" max="14848" min="14610" style="694" width="9.14"/>
    <col collapsed="false" customWidth="true" hidden="false" outlineLevel="0" max="14849" min="14849" style="694" width="11.43"/>
    <col collapsed="false" customWidth="false" hidden="false" outlineLevel="0" max="14857" min="14850" style="694" width="9.14"/>
    <col collapsed="false" customWidth="true" hidden="false" outlineLevel="0" max="14858" min="14858" style="694" width="4"/>
    <col collapsed="false" customWidth="true" hidden="false" outlineLevel="0" max="14859" min="14859" style="694" width="10"/>
    <col collapsed="false" customWidth="true" hidden="false" outlineLevel="0" max="14860" min="14860" style="694" width="16.85"/>
    <col collapsed="false" customWidth="true" hidden="false" outlineLevel="0" max="14861" min="14861" style="694" width="6.85"/>
    <col collapsed="false" customWidth="true" hidden="true" outlineLevel="0" max="14863" min="14862" style="694" width="11.53"/>
    <col collapsed="false" customWidth="true" hidden="false" outlineLevel="0" max="14864" min="14864" style="694" width="8"/>
    <col collapsed="false" customWidth="true" hidden="false" outlineLevel="0" max="14865" min="14865" style="694" width="30"/>
    <col collapsed="false" customWidth="false" hidden="false" outlineLevel="0" max="15104" min="14866" style="694" width="9.14"/>
    <col collapsed="false" customWidth="true" hidden="false" outlineLevel="0" max="15105" min="15105" style="694" width="11.43"/>
    <col collapsed="false" customWidth="false" hidden="false" outlineLevel="0" max="15113" min="15106" style="694" width="9.14"/>
    <col collapsed="false" customWidth="true" hidden="false" outlineLevel="0" max="15114" min="15114" style="694" width="4"/>
    <col collapsed="false" customWidth="true" hidden="false" outlineLevel="0" max="15115" min="15115" style="694" width="10"/>
    <col collapsed="false" customWidth="true" hidden="false" outlineLevel="0" max="15116" min="15116" style="694" width="16.85"/>
    <col collapsed="false" customWidth="true" hidden="false" outlineLevel="0" max="15117" min="15117" style="694" width="6.85"/>
    <col collapsed="false" customWidth="true" hidden="true" outlineLevel="0" max="15119" min="15118" style="694" width="11.53"/>
    <col collapsed="false" customWidth="true" hidden="false" outlineLevel="0" max="15120" min="15120" style="694" width="8"/>
    <col collapsed="false" customWidth="true" hidden="false" outlineLevel="0" max="15121" min="15121" style="694" width="30"/>
    <col collapsed="false" customWidth="false" hidden="false" outlineLevel="0" max="15360" min="15122" style="694" width="9.14"/>
    <col collapsed="false" customWidth="true" hidden="false" outlineLevel="0" max="15361" min="15361" style="694" width="11.43"/>
    <col collapsed="false" customWidth="false" hidden="false" outlineLevel="0" max="15369" min="15362" style="694" width="9.14"/>
    <col collapsed="false" customWidth="true" hidden="false" outlineLevel="0" max="15370" min="15370" style="694" width="4"/>
    <col collapsed="false" customWidth="true" hidden="false" outlineLevel="0" max="15371" min="15371" style="694" width="10"/>
    <col collapsed="false" customWidth="true" hidden="false" outlineLevel="0" max="15372" min="15372" style="694" width="16.85"/>
    <col collapsed="false" customWidth="true" hidden="false" outlineLevel="0" max="15373" min="15373" style="694" width="6.85"/>
    <col collapsed="false" customWidth="true" hidden="true" outlineLevel="0" max="15375" min="15374" style="694" width="11.53"/>
    <col collapsed="false" customWidth="true" hidden="false" outlineLevel="0" max="15376" min="15376" style="694" width="8"/>
    <col collapsed="false" customWidth="true" hidden="false" outlineLevel="0" max="15377" min="15377" style="694" width="30"/>
    <col collapsed="false" customWidth="false" hidden="false" outlineLevel="0" max="15616" min="15378" style="694" width="9.14"/>
    <col collapsed="false" customWidth="true" hidden="false" outlineLevel="0" max="15617" min="15617" style="694" width="11.43"/>
    <col collapsed="false" customWidth="false" hidden="false" outlineLevel="0" max="15625" min="15618" style="694" width="9.14"/>
    <col collapsed="false" customWidth="true" hidden="false" outlineLevel="0" max="15626" min="15626" style="694" width="4"/>
    <col collapsed="false" customWidth="true" hidden="false" outlineLevel="0" max="15627" min="15627" style="694" width="10"/>
    <col collapsed="false" customWidth="true" hidden="false" outlineLevel="0" max="15628" min="15628" style="694" width="16.85"/>
    <col collapsed="false" customWidth="true" hidden="false" outlineLevel="0" max="15629" min="15629" style="694" width="6.85"/>
    <col collapsed="false" customWidth="true" hidden="true" outlineLevel="0" max="15631" min="15630" style="694" width="11.53"/>
    <col collapsed="false" customWidth="true" hidden="false" outlineLevel="0" max="15632" min="15632" style="694" width="8"/>
    <col collapsed="false" customWidth="true" hidden="false" outlineLevel="0" max="15633" min="15633" style="694" width="30"/>
    <col collapsed="false" customWidth="false" hidden="false" outlineLevel="0" max="15872" min="15634" style="694" width="9.14"/>
    <col collapsed="false" customWidth="true" hidden="false" outlineLevel="0" max="15873" min="15873" style="694" width="11.43"/>
    <col collapsed="false" customWidth="false" hidden="false" outlineLevel="0" max="15881" min="15874" style="694" width="9.14"/>
    <col collapsed="false" customWidth="true" hidden="false" outlineLevel="0" max="15882" min="15882" style="694" width="4"/>
    <col collapsed="false" customWidth="true" hidden="false" outlineLevel="0" max="15883" min="15883" style="694" width="10"/>
    <col collapsed="false" customWidth="true" hidden="false" outlineLevel="0" max="15884" min="15884" style="694" width="16.85"/>
    <col collapsed="false" customWidth="true" hidden="false" outlineLevel="0" max="15885" min="15885" style="694" width="6.85"/>
    <col collapsed="false" customWidth="true" hidden="true" outlineLevel="0" max="15887" min="15886" style="694" width="11.53"/>
    <col collapsed="false" customWidth="true" hidden="false" outlineLevel="0" max="15888" min="15888" style="694" width="8"/>
    <col collapsed="false" customWidth="true" hidden="false" outlineLevel="0" max="15889" min="15889" style="694" width="30"/>
    <col collapsed="false" customWidth="false" hidden="false" outlineLevel="0" max="16128" min="15890" style="694" width="9.14"/>
    <col collapsed="false" customWidth="true" hidden="false" outlineLevel="0" max="16129" min="16129" style="694" width="11.43"/>
    <col collapsed="false" customWidth="false" hidden="false" outlineLevel="0" max="16137" min="16130" style="694" width="9.14"/>
    <col collapsed="false" customWidth="true" hidden="false" outlineLevel="0" max="16138" min="16138" style="694" width="4"/>
    <col collapsed="false" customWidth="true" hidden="false" outlineLevel="0" max="16139" min="16139" style="694" width="10"/>
    <col collapsed="false" customWidth="true" hidden="false" outlineLevel="0" max="16140" min="16140" style="694" width="16.85"/>
    <col collapsed="false" customWidth="true" hidden="false" outlineLevel="0" max="16141" min="16141" style="694" width="6.85"/>
    <col collapsed="false" customWidth="true" hidden="true" outlineLevel="0" max="16143" min="16142" style="694" width="11.53"/>
    <col collapsed="false" customWidth="true" hidden="false" outlineLevel="0" max="16144" min="16144" style="694" width="8"/>
    <col collapsed="false" customWidth="true" hidden="false" outlineLevel="0" max="16145" min="16145" style="694" width="30"/>
    <col collapsed="false" customWidth="false" hidden="false" outlineLevel="0" max="16384" min="16146" style="694" width="9.14"/>
  </cols>
  <sheetData>
    <row r="1" customFormat="false" ht="12.75" hidden="false" customHeight="false" outlineLevel="0" collapsed="false">
      <c r="A1" s="695" t="s">
        <v>775</v>
      </c>
      <c r="B1" s="696" t="s">
        <v>470</v>
      </c>
      <c r="C1" s="696"/>
      <c r="D1" s="696"/>
      <c r="E1" s="696"/>
      <c r="F1" s="696"/>
      <c r="G1" s="696"/>
      <c r="H1" s="696"/>
      <c r="I1" s="696"/>
    </row>
    <row r="2" customFormat="false" ht="12.75" hidden="false" customHeight="false" outlineLevel="0" collapsed="false">
      <c r="A2" s="697" t="s">
        <v>776</v>
      </c>
      <c r="B2" s="696" t="n">
        <v>1</v>
      </c>
      <c r="C2" s="696" t="n">
        <v>1.5</v>
      </c>
      <c r="D2" s="696" t="n">
        <v>2</v>
      </c>
      <c r="E2" s="696" t="n">
        <v>2.5</v>
      </c>
      <c r="F2" s="696" t="n">
        <v>3</v>
      </c>
      <c r="G2" s="696" t="n">
        <v>3.5</v>
      </c>
      <c r="H2" s="696" t="n">
        <v>4</v>
      </c>
      <c r="I2" s="696" t="n">
        <v>4.5</v>
      </c>
      <c r="K2" s="698"/>
      <c r="L2" s="698"/>
      <c r="M2" s="699"/>
      <c r="N2" s="700"/>
      <c r="O2" s="700"/>
      <c r="P2" s="701" t="s">
        <v>716</v>
      </c>
      <c r="Q2" s="702"/>
    </row>
    <row r="3" customFormat="false" ht="12.75" hidden="false" customHeight="false" outlineLevel="0" collapsed="false">
      <c r="A3" s="696" t="n">
        <v>2</v>
      </c>
      <c r="B3" s="703" t="n">
        <v>0.99</v>
      </c>
      <c r="C3" s="703" t="n">
        <v>0.99</v>
      </c>
      <c r="D3" s="703" t="n">
        <v>0.965</v>
      </c>
      <c r="E3" s="703" t="n">
        <v>0.91</v>
      </c>
      <c r="F3" s="703" t="n">
        <v>0.811</v>
      </c>
      <c r="G3" s="703" t="n">
        <v>0.661</v>
      </c>
      <c r="H3" s="703" t="n">
        <v>0.469</v>
      </c>
      <c r="I3" s="703" t="n">
        <v>0.246</v>
      </c>
      <c r="K3" s="698"/>
      <c r="L3" s="698"/>
      <c r="M3" s="699"/>
      <c r="N3" s="700"/>
      <c r="O3" s="700"/>
      <c r="P3" s="694" t="s">
        <v>777</v>
      </c>
      <c r="Q3" s="702" t="s">
        <v>778</v>
      </c>
      <c r="R3" s="704" t="n">
        <v>0.09</v>
      </c>
    </row>
    <row r="4" customFormat="false" ht="12.75" hidden="false" customHeight="false" outlineLevel="0" collapsed="false">
      <c r="A4" s="696" t="n">
        <v>2.5</v>
      </c>
      <c r="B4" s="703" t="n">
        <v>0.988</v>
      </c>
      <c r="C4" s="703" t="n">
        <v>0.988</v>
      </c>
      <c r="D4" s="703" t="n">
        <v>0.963</v>
      </c>
      <c r="E4" s="703" t="n">
        <v>0.908</v>
      </c>
      <c r="F4" s="703" t="n">
        <v>0.809</v>
      </c>
      <c r="G4" s="703" t="n">
        <v>0.66</v>
      </c>
      <c r="H4" s="703" t="n">
        <v>0.468</v>
      </c>
      <c r="I4" s="703" t="n">
        <v>0.246</v>
      </c>
      <c r="K4" s="698"/>
      <c r="L4" s="698"/>
      <c r="M4" s="699"/>
      <c r="N4" s="700"/>
      <c r="O4" s="700"/>
      <c r="P4" s="694" t="s">
        <v>779</v>
      </c>
      <c r="Q4" s="702" t="s">
        <v>780</v>
      </c>
      <c r="R4" s="704" t="n">
        <v>0.156</v>
      </c>
    </row>
    <row r="5" customFormat="false" ht="12.75" hidden="false" customHeight="false" outlineLevel="0" collapsed="false">
      <c r="A5" s="696" t="n">
        <v>3</v>
      </c>
      <c r="B5" s="703" t="n">
        <v>0.985</v>
      </c>
      <c r="C5" s="703" t="n">
        <v>0.985</v>
      </c>
      <c r="D5" s="703" t="n">
        <v>0.96</v>
      </c>
      <c r="E5" s="703" t="n">
        <v>0.905</v>
      </c>
      <c r="F5" s="703" t="n">
        <v>0.807</v>
      </c>
      <c r="G5" s="703" t="n">
        <v>0.658</v>
      </c>
      <c r="H5" s="703" t="n">
        <v>0.467</v>
      </c>
      <c r="I5" s="703" t="n">
        <v>0.245</v>
      </c>
      <c r="K5" s="698"/>
      <c r="L5" s="698"/>
      <c r="M5" s="705"/>
      <c r="N5" s="700"/>
      <c r="O5" s="700"/>
      <c r="P5" s="694" t="s">
        <v>781</v>
      </c>
      <c r="Q5" s="702" t="s">
        <v>782</v>
      </c>
      <c r="R5" s="704" t="n">
        <v>0.42</v>
      </c>
    </row>
    <row r="6" customFormat="false" ht="12.75" hidden="false" customHeight="false" outlineLevel="0" collapsed="false">
      <c r="A6" s="696" t="n">
        <v>3.5</v>
      </c>
      <c r="B6" s="703" t="n">
        <v>0.982</v>
      </c>
      <c r="C6" s="703" t="n">
        <v>0.982</v>
      </c>
      <c r="D6" s="703" t="n">
        <v>0.958</v>
      </c>
      <c r="E6" s="703" t="n">
        <v>0.903</v>
      </c>
      <c r="F6" s="703" t="n">
        <v>0.805</v>
      </c>
      <c r="G6" s="703" t="n">
        <v>0.656</v>
      </c>
      <c r="H6" s="703" t="n">
        <v>0.466</v>
      </c>
      <c r="I6" s="703" t="n">
        <v>0.244</v>
      </c>
      <c r="K6" s="702"/>
      <c r="L6" s="702"/>
      <c r="M6" s="702"/>
      <c r="N6" s="702"/>
      <c r="O6" s="702"/>
      <c r="P6" s="694" t="s">
        <v>783</v>
      </c>
      <c r="Q6" s="702" t="s">
        <v>784</v>
      </c>
      <c r="R6" s="704" t="n">
        <v>0.576</v>
      </c>
    </row>
    <row r="7" customFormat="false" ht="12.75" hidden="false" customHeight="false" outlineLevel="0" collapsed="false">
      <c r="A7" s="696" t="n">
        <v>4</v>
      </c>
      <c r="B7" s="703" t="n">
        <v>0.979</v>
      </c>
      <c r="C7" s="703" t="n">
        <v>0.979</v>
      </c>
      <c r="D7" s="703" t="n">
        <v>0.955</v>
      </c>
      <c r="E7" s="703" t="n">
        <v>0.9</v>
      </c>
      <c r="F7" s="703" t="n">
        <v>0.802</v>
      </c>
      <c r="G7" s="703" t="n">
        <v>0.654</v>
      </c>
      <c r="H7" s="703" t="n">
        <v>0.464</v>
      </c>
      <c r="I7" s="703" t="n">
        <v>0.243</v>
      </c>
      <c r="K7" s="706"/>
      <c r="L7" s="706"/>
      <c r="M7" s="706"/>
      <c r="N7" s="706"/>
      <c r="O7" s="706"/>
      <c r="P7" s="694" t="s">
        <v>785</v>
      </c>
      <c r="Q7" s="707" t="s">
        <v>786</v>
      </c>
      <c r="R7" s="704" t="n">
        <v>0.786</v>
      </c>
    </row>
    <row r="8" customFormat="false" ht="12.75" hidden="false" customHeight="false" outlineLevel="0" collapsed="false">
      <c r="A8" s="696" t="n">
        <v>4.5</v>
      </c>
      <c r="B8" s="703" t="n">
        <v>0.977</v>
      </c>
      <c r="C8" s="703" t="n">
        <v>0.977</v>
      </c>
      <c r="D8" s="703" t="n">
        <v>0.953</v>
      </c>
      <c r="E8" s="703" t="n">
        <v>0.898</v>
      </c>
      <c r="F8" s="703" t="n">
        <v>0.8</v>
      </c>
      <c r="G8" s="703" t="n">
        <v>0.653</v>
      </c>
      <c r="H8" s="703" t="n">
        <v>0.463</v>
      </c>
      <c r="I8" s="703" t="n">
        <v>0.243</v>
      </c>
      <c r="K8" s="700"/>
      <c r="L8" s="708"/>
      <c r="M8" s="699"/>
      <c r="N8" s="700"/>
      <c r="O8" s="700"/>
      <c r="P8" s="694" t="s">
        <v>736</v>
      </c>
      <c r="Q8" s="709" t="s">
        <v>787</v>
      </c>
      <c r="R8" s="704" t="n">
        <v>1.056</v>
      </c>
    </row>
    <row r="9" customFormat="false" ht="12.75" hidden="false" customHeight="false" outlineLevel="0" collapsed="false">
      <c r="A9" s="696" t="n">
        <v>5</v>
      </c>
      <c r="B9" s="703" t="n">
        <v>0.974</v>
      </c>
      <c r="C9" s="703" t="n">
        <v>0.974</v>
      </c>
      <c r="D9" s="703" t="n">
        <v>0.95</v>
      </c>
      <c r="E9" s="703" t="n">
        <v>0.895</v>
      </c>
      <c r="F9" s="703" t="n">
        <v>0.798</v>
      </c>
      <c r="G9" s="703" t="n">
        <v>0.651</v>
      </c>
      <c r="H9" s="703" t="n">
        <v>0.462</v>
      </c>
      <c r="I9" s="703" t="n">
        <v>0.242</v>
      </c>
      <c r="K9" s="700"/>
      <c r="L9" s="708"/>
      <c r="M9" s="699"/>
      <c r="N9" s="700"/>
      <c r="O9" s="700"/>
      <c r="P9" s="694" t="s">
        <v>727</v>
      </c>
      <c r="Q9" s="709" t="s">
        <v>788</v>
      </c>
      <c r="R9" s="704" t="n">
        <v>1.386</v>
      </c>
    </row>
    <row r="10" customFormat="false" ht="12.75" hidden="false" customHeight="false" outlineLevel="0" collapsed="false">
      <c r="A10" s="696" t="n">
        <v>5.5</v>
      </c>
      <c r="B10" s="703" t="n">
        <v>0.971</v>
      </c>
      <c r="C10" s="703" t="n">
        <v>0.971</v>
      </c>
      <c r="D10" s="703" t="n">
        <v>0.947</v>
      </c>
      <c r="E10" s="703" t="n">
        <v>0.893</v>
      </c>
      <c r="F10" s="703" t="n">
        <v>0.796</v>
      </c>
      <c r="G10" s="703" t="n">
        <v>0.649</v>
      </c>
      <c r="H10" s="703" t="n">
        <v>0.461</v>
      </c>
      <c r="I10" s="703" t="n">
        <v>0.241</v>
      </c>
      <c r="K10" s="700"/>
      <c r="L10" s="708"/>
      <c r="M10" s="699"/>
      <c r="N10" s="700"/>
      <c r="O10" s="700"/>
      <c r="P10" s="694" t="s">
        <v>789</v>
      </c>
      <c r="Q10" s="709" t="s">
        <v>790</v>
      </c>
      <c r="R10" s="704" t="n">
        <v>1.776</v>
      </c>
    </row>
    <row r="11" customFormat="false" ht="12.75" hidden="false" customHeight="false" outlineLevel="0" collapsed="false">
      <c r="A11" s="696" t="n">
        <v>6</v>
      </c>
      <c r="B11" s="703" t="n">
        <v>0.968</v>
      </c>
      <c r="C11" s="703" t="n">
        <v>0.968</v>
      </c>
      <c r="D11" s="703" t="n">
        <v>0.944</v>
      </c>
      <c r="E11" s="703" t="n">
        <v>0.89</v>
      </c>
      <c r="F11" s="703" t="n">
        <v>0.793</v>
      </c>
      <c r="G11" s="703" t="n">
        <v>0.647</v>
      </c>
      <c r="H11" s="703" t="n">
        <v>0.459</v>
      </c>
      <c r="I11" s="703" t="n">
        <v>0.24</v>
      </c>
      <c r="K11" s="700"/>
      <c r="L11" s="708"/>
      <c r="M11" s="699"/>
      <c r="N11" s="700"/>
      <c r="O11" s="700"/>
      <c r="P11" s="694" t="s">
        <v>791</v>
      </c>
      <c r="Q11" s="709" t="s">
        <v>792</v>
      </c>
      <c r="R11" s="704" t="n">
        <v>2.436</v>
      </c>
    </row>
    <row r="12" customFormat="false" ht="12.75" hidden="false" customHeight="false" outlineLevel="0" collapsed="false">
      <c r="A12" s="696" t="n">
        <v>6.5</v>
      </c>
      <c r="B12" s="703" t="n">
        <v>0.966</v>
      </c>
      <c r="C12" s="703" t="n">
        <v>0.966</v>
      </c>
      <c r="D12" s="703" t="n">
        <v>0.942</v>
      </c>
      <c r="E12" s="703" t="n">
        <v>0.888</v>
      </c>
      <c r="F12" s="703" t="n">
        <v>0.791</v>
      </c>
      <c r="G12" s="703" t="n">
        <v>0.645</v>
      </c>
      <c r="H12" s="703" t="n">
        <v>0.458</v>
      </c>
      <c r="I12" s="703" t="n">
        <v>0.24</v>
      </c>
      <c r="K12" s="700"/>
      <c r="L12" s="708"/>
      <c r="M12" s="699"/>
      <c r="N12" s="700"/>
      <c r="O12" s="700"/>
      <c r="P12" s="694" t="s">
        <v>793</v>
      </c>
      <c r="Q12" s="709" t="s">
        <v>794</v>
      </c>
      <c r="R12" s="704" t="n">
        <v>2.89</v>
      </c>
    </row>
    <row r="13" customFormat="false" ht="12.75" hidden="false" customHeight="false" outlineLevel="0" collapsed="false">
      <c r="A13" s="696" t="n">
        <v>7</v>
      </c>
      <c r="B13" s="703" t="n">
        <v>0.963</v>
      </c>
      <c r="C13" s="703" t="n">
        <v>0.963</v>
      </c>
      <c r="D13" s="703" t="n">
        <v>0.939</v>
      </c>
      <c r="E13" s="703" t="n">
        <v>0.885</v>
      </c>
      <c r="F13" s="703" t="n">
        <v>0.789</v>
      </c>
      <c r="G13" s="703" t="n">
        <v>0.643</v>
      </c>
      <c r="H13" s="703" t="n">
        <v>0.457</v>
      </c>
      <c r="I13" s="703" t="n">
        <v>0.239</v>
      </c>
      <c r="K13" s="700"/>
      <c r="L13" s="708"/>
      <c r="M13" s="699"/>
      <c r="N13" s="700"/>
      <c r="O13" s="700"/>
      <c r="P13" s="694" t="s">
        <v>795</v>
      </c>
      <c r="Q13" s="709" t="s">
        <v>796</v>
      </c>
      <c r="R13" s="704" t="n">
        <v>0.81</v>
      </c>
    </row>
    <row r="14" customFormat="false" ht="13.5" hidden="false" customHeight="false" outlineLevel="0" collapsed="false">
      <c r="A14" s="696" t="n">
        <v>7.5</v>
      </c>
      <c r="B14" s="703" t="n">
        <v>0.96</v>
      </c>
      <c r="C14" s="703" t="n">
        <v>0.96</v>
      </c>
      <c r="D14" s="703" t="n">
        <v>0.936</v>
      </c>
      <c r="E14" s="703" t="n">
        <v>0.882</v>
      </c>
      <c r="F14" s="703" t="n">
        <v>0.787</v>
      </c>
      <c r="G14" s="703" t="n">
        <v>0.641</v>
      </c>
      <c r="H14" s="703" t="n">
        <v>0.456</v>
      </c>
      <c r="I14" s="703" t="n">
        <v>0.238</v>
      </c>
      <c r="P14" s="694" t="s">
        <v>797</v>
      </c>
      <c r="Q14" s="710" t="s">
        <v>798</v>
      </c>
      <c r="R14" s="704" t="n">
        <v>1.266</v>
      </c>
    </row>
    <row r="15" customFormat="false" ht="12.75" hidden="false" customHeight="false" outlineLevel="0" collapsed="false">
      <c r="A15" s="696" t="n">
        <v>8</v>
      </c>
      <c r="B15" s="703" t="n">
        <v>0.957</v>
      </c>
      <c r="C15" s="703" t="n">
        <v>0.957</v>
      </c>
      <c r="D15" s="703" t="n">
        <v>0.933</v>
      </c>
      <c r="E15" s="703" t="n">
        <v>0.879</v>
      </c>
      <c r="F15" s="703" t="n">
        <v>0.784</v>
      </c>
      <c r="G15" s="703" t="n">
        <v>0.639</v>
      </c>
      <c r="H15" s="703" t="n">
        <v>0.454</v>
      </c>
      <c r="I15" s="703" t="n">
        <v>0.237</v>
      </c>
      <c r="K15" s="711" t="s">
        <v>315</v>
      </c>
      <c r="L15" s="712" t="s">
        <v>799</v>
      </c>
      <c r="M15" s="713"/>
      <c r="N15" s="713"/>
      <c r="O15" s="713"/>
      <c r="P15" s="694" t="s">
        <v>800</v>
      </c>
      <c r="Q15" s="714" t="s">
        <v>801</v>
      </c>
      <c r="R15" s="704" t="n">
        <v>1.47</v>
      </c>
    </row>
    <row r="16" customFormat="false" ht="12.75" hidden="false" customHeight="false" outlineLevel="0" collapsed="false">
      <c r="A16" s="696" t="n">
        <v>8.5</v>
      </c>
      <c r="B16" s="703" t="n">
        <v>0.954</v>
      </c>
      <c r="C16" s="703" t="n">
        <v>0.954</v>
      </c>
      <c r="D16" s="703" t="n">
        <v>0.93</v>
      </c>
      <c r="E16" s="703" t="n">
        <v>0.877</v>
      </c>
      <c r="F16" s="703" t="n">
        <v>0.782</v>
      </c>
      <c r="G16" s="703" t="n">
        <v>0.637</v>
      </c>
      <c r="H16" s="703" t="n">
        <v>0.453</v>
      </c>
      <c r="I16" s="703" t="n">
        <v>0.237</v>
      </c>
      <c r="K16" s="715" t="n">
        <v>1</v>
      </c>
      <c r="L16" s="716" t="s">
        <v>802</v>
      </c>
      <c r="M16" s="717"/>
      <c r="N16" s="717"/>
      <c r="O16" s="717"/>
      <c r="P16" s="694" t="s">
        <v>803</v>
      </c>
      <c r="Q16" s="714" t="s">
        <v>804</v>
      </c>
      <c r="R16" s="704" t="n">
        <v>1.746</v>
      </c>
    </row>
    <row r="17" customFormat="false" ht="12.75" hidden="false" customHeight="false" outlineLevel="0" collapsed="false">
      <c r="A17" s="696" t="n">
        <v>9</v>
      </c>
      <c r="B17" s="703" t="n">
        <v>0.951</v>
      </c>
      <c r="C17" s="703" t="n">
        <v>0.951</v>
      </c>
      <c r="D17" s="703" t="n">
        <v>0.927</v>
      </c>
      <c r="E17" s="703" t="n">
        <v>0.874</v>
      </c>
      <c r="F17" s="703" t="n">
        <v>0.779</v>
      </c>
      <c r="G17" s="703" t="n">
        <v>0.635</v>
      </c>
      <c r="H17" s="703" t="n">
        <v>0.451</v>
      </c>
      <c r="I17" s="703" t="n">
        <v>0.236</v>
      </c>
      <c r="K17" s="718" t="n">
        <v>1.5</v>
      </c>
      <c r="L17" s="716" t="s">
        <v>805</v>
      </c>
      <c r="M17" s="717"/>
      <c r="N17" s="717"/>
      <c r="O17" s="717"/>
      <c r="P17" s="694" t="s">
        <v>806</v>
      </c>
      <c r="Q17" s="714" t="s">
        <v>807</v>
      </c>
      <c r="R17" s="704" t="n">
        <v>1.926</v>
      </c>
    </row>
    <row r="18" customFormat="false" ht="12.75" hidden="false" customHeight="false" outlineLevel="0" collapsed="false">
      <c r="A18" s="696" t="n">
        <v>9.5</v>
      </c>
      <c r="B18" s="703" t="n">
        <v>0.948</v>
      </c>
      <c r="C18" s="703" t="n">
        <v>0.948</v>
      </c>
      <c r="D18" s="703" t="n">
        <v>0.924</v>
      </c>
      <c r="E18" s="703" t="n">
        <v>0.871</v>
      </c>
      <c r="F18" s="703" t="n">
        <v>0.777</v>
      </c>
      <c r="G18" s="703" t="n">
        <v>0.633</v>
      </c>
      <c r="H18" s="703" t="n">
        <v>0.45</v>
      </c>
      <c r="I18" s="703" t="n">
        <v>0.235</v>
      </c>
      <c r="K18" s="715" t="n">
        <v>2</v>
      </c>
      <c r="L18" s="716" t="s">
        <v>241</v>
      </c>
      <c r="M18" s="717"/>
      <c r="N18" s="717"/>
      <c r="O18" s="717"/>
      <c r="P18" s="694" t="s">
        <v>808</v>
      </c>
      <c r="Q18" s="714" t="s">
        <v>809</v>
      </c>
      <c r="R18" s="704" t="n">
        <v>2.226</v>
      </c>
    </row>
    <row r="19" customFormat="false" ht="12.75" hidden="false" customHeight="false" outlineLevel="0" collapsed="false">
      <c r="A19" s="696" t="n">
        <v>10</v>
      </c>
      <c r="B19" s="703" t="n">
        <v>0.945</v>
      </c>
      <c r="C19" s="703" t="n">
        <v>0.945</v>
      </c>
      <c r="D19" s="703" t="n">
        <v>0.921</v>
      </c>
      <c r="E19" s="703" t="n">
        <v>0.868</v>
      </c>
      <c r="F19" s="703" t="n">
        <v>0.774</v>
      </c>
      <c r="G19" s="703" t="n">
        <v>0.631</v>
      </c>
      <c r="H19" s="703" t="n">
        <v>0.448</v>
      </c>
      <c r="I19" s="703" t="n">
        <v>0.234</v>
      </c>
      <c r="K19" s="718" t="n">
        <v>2.5</v>
      </c>
      <c r="L19" s="716" t="s">
        <v>810</v>
      </c>
      <c r="M19" s="717"/>
      <c r="N19" s="717"/>
      <c r="O19" s="717"/>
      <c r="P19" s="694" t="s">
        <v>811</v>
      </c>
      <c r="Q19" s="714" t="s">
        <v>812</v>
      </c>
      <c r="R19" s="704" t="n">
        <v>2.406</v>
      </c>
    </row>
    <row r="20" customFormat="false" ht="12.75" hidden="false" customHeight="false" outlineLevel="0" collapsed="false">
      <c r="A20" s="696" t="n">
        <v>10.5</v>
      </c>
      <c r="B20" s="703" t="n">
        <v>0.942</v>
      </c>
      <c r="C20" s="703" t="n">
        <v>0.942</v>
      </c>
      <c r="D20" s="703" t="n">
        <v>0.918</v>
      </c>
      <c r="E20" s="703" t="n">
        <v>0.866</v>
      </c>
      <c r="F20" s="703" t="n">
        <v>0.772</v>
      </c>
      <c r="G20" s="703" t="n">
        <v>0.629</v>
      </c>
      <c r="H20" s="703" t="n">
        <v>0.447</v>
      </c>
      <c r="I20" s="703" t="n">
        <v>0.234</v>
      </c>
      <c r="J20" s="719"/>
      <c r="K20" s="715" t="n">
        <v>3</v>
      </c>
      <c r="L20" s="716" t="s">
        <v>243</v>
      </c>
      <c r="M20" s="717"/>
      <c r="N20" s="717"/>
      <c r="O20" s="717"/>
      <c r="P20" s="694" t="s">
        <v>813</v>
      </c>
      <c r="Q20" s="714" t="s">
        <v>814</v>
      </c>
      <c r="R20" s="704" t="n">
        <v>3.066</v>
      </c>
    </row>
    <row r="21" customFormat="false" ht="12.75" hidden="false" customHeight="false" outlineLevel="0" collapsed="false">
      <c r="A21" s="696" t="n">
        <v>11</v>
      </c>
      <c r="B21" s="703" t="n">
        <v>0.939</v>
      </c>
      <c r="C21" s="703" t="n">
        <v>0.939</v>
      </c>
      <c r="D21" s="703" t="n">
        <v>0.915</v>
      </c>
      <c r="E21" s="703" t="n">
        <v>0.863</v>
      </c>
      <c r="F21" s="703" t="n">
        <v>0.769</v>
      </c>
      <c r="G21" s="703" t="n">
        <v>0.627</v>
      </c>
      <c r="H21" s="703" t="n">
        <v>0.445</v>
      </c>
      <c r="I21" s="703" t="n">
        <v>0.233</v>
      </c>
      <c r="K21" s="718" t="n">
        <v>3.5</v>
      </c>
      <c r="L21" s="716" t="s">
        <v>815</v>
      </c>
      <c r="M21" s="717"/>
      <c r="N21" s="717"/>
      <c r="O21" s="717"/>
      <c r="P21" s="694" t="s">
        <v>816</v>
      </c>
      <c r="Q21" s="714" t="s">
        <v>817</v>
      </c>
      <c r="R21" s="704" t="n">
        <v>3.49</v>
      </c>
    </row>
    <row r="22" customFormat="false" ht="12.75" hidden="false" customHeight="false" outlineLevel="0" collapsed="false">
      <c r="A22" s="696" t="n">
        <v>11.5</v>
      </c>
      <c r="B22" s="703" t="n">
        <v>0.936</v>
      </c>
      <c r="C22" s="703" t="n">
        <v>0.936</v>
      </c>
      <c r="D22" s="703" t="n">
        <v>0.912</v>
      </c>
      <c r="E22" s="703" t="n">
        <v>0.86</v>
      </c>
      <c r="F22" s="703" t="n">
        <v>0.767</v>
      </c>
      <c r="G22" s="703" t="n">
        <v>0.625</v>
      </c>
      <c r="H22" s="703" t="n">
        <v>0.444</v>
      </c>
      <c r="I22" s="703" t="n">
        <v>0.232</v>
      </c>
      <c r="K22" s="715" t="n">
        <v>4</v>
      </c>
      <c r="L22" s="716" t="s">
        <v>818</v>
      </c>
      <c r="M22" s="717"/>
      <c r="N22" s="717"/>
      <c r="O22" s="717"/>
      <c r="P22" s="694" t="s">
        <v>819</v>
      </c>
      <c r="Q22" s="709" t="s">
        <v>820</v>
      </c>
      <c r="R22" s="704" t="n">
        <v>0.78</v>
      </c>
    </row>
    <row r="23" customFormat="false" ht="12.75" hidden="false" customHeight="false" outlineLevel="0" collapsed="false">
      <c r="A23" s="696" t="n">
        <v>12</v>
      </c>
      <c r="B23" s="703" t="n">
        <v>0.933</v>
      </c>
      <c r="C23" s="703" t="n">
        <v>0.933</v>
      </c>
      <c r="D23" s="703" t="n">
        <v>0.909</v>
      </c>
      <c r="E23" s="703" t="n">
        <v>0.857</v>
      </c>
      <c r="F23" s="703" t="n">
        <v>0.764</v>
      </c>
      <c r="G23" s="703" t="n">
        <v>0.623</v>
      </c>
      <c r="H23" s="703" t="n">
        <v>0.442</v>
      </c>
      <c r="I23" s="703" t="n">
        <v>0.231</v>
      </c>
      <c r="K23" s="718" t="n">
        <v>4.5</v>
      </c>
      <c r="L23" s="716" t="s">
        <v>821</v>
      </c>
      <c r="M23" s="717"/>
      <c r="N23" s="717"/>
      <c r="O23" s="717"/>
      <c r="P23" s="694" t="s">
        <v>822</v>
      </c>
      <c r="Q23" s="710" t="s">
        <v>823</v>
      </c>
      <c r="R23" s="704" t="n">
        <v>1.206</v>
      </c>
    </row>
    <row r="24" customFormat="false" ht="13.5" hidden="false" customHeight="false" outlineLevel="0" collapsed="false">
      <c r="A24" s="696" t="n">
        <v>12.5</v>
      </c>
      <c r="B24" s="703" t="n">
        <v>0.93</v>
      </c>
      <c r="C24" s="703" t="n">
        <v>0.93</v>
      </c>
      <c r="D24" s="703" t="n">
        <v>0.906</v>
      </c>
      <c r="E24" s="703" t="n">
        <v>0.855</v>
      </c>
      <c r="F24" s="703" t="n">
        <v>0.762</v>
      </c>
      <c r="G24" s="703" t="n">
        <v>0.621</v>
      </c>
      <c r="H24" s="703" t="n">
        <v>0.441</v>
      </c>
      <c r="I24" s="703" t="n">
        <v>0.231</v>
      </c>
      <c r="K24" s="720" t="n">
        <v>5</v>
      </c>
      <c r="L24" s="721" t="s">
        <v>824</v>
      </c>
      <c r="M24" s="717"/>
      <c r="N24" s="717"/>
      <c r="O24" s="717"/>
      <c r="P24" s="694" t="s">
        <v>825</v>
      </c>
      <c r="Q24" s="714" t="s">
        <v>826</v>
      </c>
      <c r="R24" s="704" t="n">
        <v>1.41</v>
      </c>
    </row>
    <row r="25" customFormat="false" ht="12.75" hidden="false" customHeight="false" outlineLevel="0" collapsed="false">
      <c r="A25" s="696" t="n">
        <v>13</v>
      </c>
      <c r="B25" s="703" t="n">
        <v>0.927</v>
      </c>
      <c r="C25" s="703" t="n">
        <v>0.927</v>
      </c>
      <c r="D25" s="703" t="n">
        <v>0.903</v>
      </c>
      <c r="E25" s="703" t="n">
        <v>0.852</v>
      </c>
      <c r="F25" s="703" t="n">
        <v>0.759</v>
      </c>
      <c r="G25" s="703" t="n">
        <v>0.619</v>
      </c>
      <c r="H25" s="703" t="n">
        <v>0.439</v>
      </c>
      <c r="I25" s="703" t="n">
        <v>0.23</v>
      </c>
      <c r="P25" s="694" t="s">
        <v>827</v>
      </c>
      <c r="Q25" s="714" t="s">
        <v>828</v>
      </c>
      <c r="R25" s="704" t="n">
        <v>1.656</v>
      </c>
    </row>
    <row r="26" customFormat="false" ht="12.75" hidden="false" customHeight="false" outlineLevel="0" collapsed="false">
      <c r="A26" s="696" t="n">
        <v>13.5</v>
      </c>
      <c r="B26" s="703" t="n">
        <v>0.924</v>
      </c>
      <c r="C26" s="703" t="n">
        <v>0.924</v>
      </c>
      <c r="D26" s="703" t="n">
        <v>0.9</v>
      </c>
      <c r="E26" s="703" t="n">
        <v>0.849</v>
      </c>
      <c r="F26" s="703" t="n">
        <v>0.757</v>
      </c>
      <c r="G26" s="703" t="n">
        <v>0.617</v>
      </c>
      <c r="H26" s="703" t="n">
        <v>0.438</v>
      </c>
      <c r="I26" s="703" t="n">
        <v>0.229</v>
      </c>
      <c r="K26" s="722"/>
      <c r="L26" s="722"/>
      <c r="M26" s="722"/>
      <c r="N26" s="723"/>
      <c r="O26" s="723"/>
      <c r="P26" s="694" t="s">
        <v>829</v>
      </c>
      <c r="Q26" s="714" t="s">
        <v>830</v>
      </c>
      <c r="R26" s="704" t="n">
        <v>1.836</v>
      </c>
    </row>
    <row r="27" customFormat="false" ht="12.75" hidden="false" customHeight="false" outlineLevel="0" collapsed="false">
      <c r="A27" s="696" t="n">
        <v>14</v>
      </c>
      <c r="B27" s="703" t="n">
        <v>0.92</v>
      </c>
      <c r="C27" s="703" t="n">
        <v>0.92</v>
      </c>
      <c r="D27" s="703" t="n">
        <v>0.897</v>
      </c>
      <c r="E27" s="703" t="n">
        <v>0.846</v>
      </c>
      <c r="F27" s="703" t="n">
        <v>0.754</v>
      </c>
      <c r="G27" s="703" t="n">
        <v>0.615</v>
      </c>
      <c r="H27" s="703" t="n">
        <v>0.436</v>
      </c>
      <c r="I27" s="703" t="n">
        <v>0.228</v>
      </c>
      <c r="K27" s="722"/>
      <c r="L27" s="722"/>
      <c r="M27" s="722"/>
      <c r="N27" s="723"/>
      <c r="O27" s="723"/>
      <c r="P27" s="694" t="s">
        <v>831</v>
      </c>
      <c r="Q27" s="714" t="s">
        <v>832</v>
      </c>
      <c r="R27" s="704" t="n">
        <v>2.046</v>
      </c>
    </row>
    <row r="28" customFormat="false" ht="12.75" hidden="false" customHeight="false" outlineLevel="0" collapsed="false">
      <c r="A28" s="696" t="n">
        <v>14.5</v>
      </c>
      <c r="B28" s="703" t="n">
        <v>0.917</v>
      </c>
      <c r="C28" s="703" t="n">
        <v>0.917</v>
      </c>
      <c r="D28" s="703" t="n">
        <v>0.894</v>
      </c>
      <c r="E28" s="703" t="n">
        <v>0.843</v>
      </c>
      <c r="F28" s="703" t="n">
        <v>0.752</v>
      </c>
      <c r="G28" s="703" t="n">
        <v>0.613</v>
      </c>
      <c r="H28" s="703" t="n">
        <v>0.435</v>
      </c>
      <c r="I28" s="703" t="n">
        <v>0.228</v>
      </c>
      <c r="K28" s="724"/>
      <c r="L28" s="724"/>
      <c r="M28" s="724"/>
      <c r="N28" s="725"/>
      <c r="O28" s="725"/>
      <c r="P28" s="694" t="s">
        <v>833</v>
      </c>
      <c r="Q28" s="714" t="s">
        <v>834</v>
      </c>
      <c r="R28" s="704" t="n">
        <v>2.286</v>
      </c>
    </row>
    <row r="29" customFormat="false" ht="12.75" hidden="false" customHeight="false" outlineLevel="0" collapsed="false">
      <c r="A29" s="696" t="n">
        <v>15</v>
      </c>
      <c r="B29" s="703" t="n">
        <v>0.914</v>
      </c>
      <c r="C29" s="703" t="n">
        <v>0.914</v>
      </c>
      <c r="D29" s="703" t="n">
        <v>0.891</v>
      </c>
      <c r="E29" s="703" t="n">
        <v>0.84</v>
      </c>
      <c r="F29" s="703" t="n">
        <v>0.749</v>
      </c>
      <c r="G29" s="703" t="n">
        <v>0.611</v>
      </c>
      <c r="H29" s="703" t="n">
        <v>0.433</v>
      </c>
      <c r="I29" s="703" t="n">
        <v>0.227</v>
      </c>
      <c r="K29" s="724"/>
      <c r="L29" s="724"/>
      <c r="M29" s="724"/>
      <c r="N29" s="725"/>
      <c r="O29" s="725"/>
      <c r="P29" s="694" t="s">
        <v>835</v>
      </c>
      <c r="Q29" s="714" t="s">
        <v>836</v>
      </c>
      <c r="R29" s="704" t="n">
        <v>3.066</v>
      </c>
    </row>
    <row r="30" customFormat="false" ht="12.75" hidden="false" customHeight="false" outlineLevel="0" collapsed="false">
      <c r="A30" s="696" t="n">
        <v>15.5</v>
      </c>
      <c r="B30" s="703" t="n">
        <v>0.911</v>
      </c>
      <c r="C30" s="703" t="n">
        <v>0.911</v>
      </c>
      <c r="D30" s="703" t="n">
        <v>0.888</v>
      </c>
      <c r="E30" s="703" t="n">
        <v>0.837</v>
      </c>
      <c r="F30" s="703" t="n">
        <v>0.746</v>
      </c>
      <c r="G30" s="703" t="n">
        <v>0.609</v>
      </c>
      <c r="H30" s="703" t="n">
        <v>0.432</v>
      </c>
      <c r="I30" s="703" t="n">
        <v>0.226</v>
      </c>
      <c r="K30" s="724"/>
      <c r="L30" s="724"/>
      <c r="M30" s="724"/>
      <c r="N30" s="725"/>
      <c r="O30" s="725"/>
      <c r="P30" s="694" t="s">
        <v>837</v>
      </c>
      <c r="Q30" s="714" t="s">
        <v>838</v>
      </c>
      <c r="R30" s="704" t="n">
        <v>3.61</v>
      </c>
    </row>
    <row r="31" customFormat="false" ht="12.75" hidden="false" customHeight="false" outlineLevel="0" collapsed="false">
      <c r="A31" s="696" t="n">
        <v>16</v>
      </c>
      <c r="B31" s="703" t="n">
        <v>0.907</v>
      </c>
      <c r="C31" s="703" t="n">
        <v>0.907</v>
      </c>
      <c r="D31" s="703" t="n">
        <v>0.884</v>
      </c>
      <c r="E31" s="703" t="n">
        <v>0.834</v>
      </c>
      <c r="F31" s="703" t="n">
        <v>0.743</v>
      </c>
      <c r="G31" s="703" t="n">
        <v>0.606</v>
      </c>
      <c r="H31" s="703" t="n">
        <v>0.43</v>
      </c>
      <c r="I31" s="703" t="n">
        <v>0.225</v>
      </c>
      <c r="K31" s="724"/>
      <c r="L31" s="724"/>
      <c r="M31" s="724"/>
      <c r="N31" s="725"/>
      <c r="O31" s="725"/>
      <c r="P31" s="694" t="s">
        <v>839</v>
      </c>
      <c r="Q31" s="714" t="s">
        <v>840</v>
      </c>
      <c r="R31" s="704" t="n">
        <v>0.36</v>
      </c>
    </row>
    <row r="32" customFormat="false" ht="12.75" hidden="false" customHeight="false" outlineLevel="0" collapsed="false">
      <c r="A32" s="696" t="n">
        <v>16.5</v>
      </c>
      <c r="B32" s="703" t="n">
        <v>0.904</v>
      </c>
      <c r="C32" s="703" t="n">
        <v>0.904</v>
      </c>
      <c r="D32" s="703" t="n">
        <v>0.881</v>
      </c>
      <c r="E32" s="703" t="n">
        <v>0.831</v>
      </c>
      <c r="F32" s="703" t="n">
        <v>0.741</v>
      </c>
      <c r="G32" s="703" t="n">
        <v>0.604</v>
      </c>
      <c r="H32" s="703" t="n">
        <v>0.429</v>
      </c>
      <c r="I32" s="703" t="n">
        <v>0.225</v>
      </c>
      <c r="K32" s="724"/>
      <c r="L32" s="724"/>
      <c r="M32" s="724"/>
      <c r="N32" s="725"/>
      <c r="O32" s="725"/>
      <c r="P32" s="694" t="s">
        <v>841</v>
      </c>
      <c r="Q32" s="714" t="s">
        <v>842</v>
      </c>
      <c r="R32" s="704" t="n">
        <v>0.726</v>
      </c>
    </row>
    <row r="33" customFormat="false" ht="12.75" hidden="false" customHeight="false" outlineLevel="0" collapsed="false">
      <c r="A33" s="696" t="n">
        <v>17</v>
      </c>
      <c r="B33" s="703" t="n">
        <v>0.901</v>
      </c>
      <c r="C33" s="703" t="n">
        <v>0.901</v>
      </c>
      <c r="D33" s="703" t="n">
        <v>0.878</v>
      </c>
      <c r="E33" s="703" t="n">
        <v>0.828</v>
      </c>
      <c r="F33" s="703" t="n">
        <v>0.738</v>
      </c>
      <c r="G33" s="703" t="n">
        <v>0.602</v>
      </c>
      <c r="H33" s="703" t="n">
        <v>0.427</v>
      </c>
      <c r="I33" s="703" t="n">
        <v>0.224</v>
      </c>
      <c r="K33" s="724"/>
      <c r="L33" s="724"/>
      <c r="M33" s="724"/>
      <c r="N33" s="725"/>
      <c r="O33" s="725"/>
      <c r="P33" s="694" t="s">
        <v>843</v>
      </c>
      <c r="Q33" s="714" t="s">
        <v>844</v>
      </c>
      <c r="R33" s="704" t="n">
        <v>1.326</v>
      </c>
    </row>
    <row r="34" customFormat="false" ht="12.75" hidden="false" customHeight="false" outlineLevel="0" collapsed="false">
      <c r="A34" s="696" t="n">
        <v>17.5</v>
      </c>
      <c r="B34" s="703" t="n">
        <v>0.898</v>
      </c>
      <c r="C34" s="703" t="n">
        <v>0.898</v>
      </c>
      <c r="D34" s="703" t="n">
        <v>0.875</v>
      </c>
      <c r="E34" s="703" t="n">
        <v>0.825</v>
      </c>
      <c r="F34" s="703" t="n">
        <v>0.735</v>
      </c>
      <c r="G34" s="703" t="n">
        <v>0.6</v>
      </c>
      <c r="H34" s="703" t="n">
        <v>0.426</v>
      </c>
      <c r="I34" s="703" t="n">
        <v>0.223</v>
      </c>
      <c r="K34" s="724"/>
      <c r="L34" s="724"/>
      <c r="M34" s="724"/>
      <c r="N34" s="725"/>
      <c r="O34" s="725"/>
      <c r="P34" s="694" t="s">
        <v>845</v>
      </c>
      <c r="Q34" s="714" t="s">
        <v>846</v>
      </c>
      <c r="R34" s="704" t="n">
        <v>1.69</v>
      </c>
    </row>
    <row r="35" customFormat="false" ht="12.75" hidden="false" customHeight="false" outlineLevel="0" collapsed="false">
      <c r="A35" s="696" t="n">
        <v>18</v>
      </c>
      <c r="B35" s="703" t="n">
        <v>0.894</v>
      </c>
      <c r="C35" s="703" t="n">
        <v>0.894</v>
      </c>
      <c r="D35" s="703" t="n">
        <v>0.871</v>
      </c>
      <c r="E35" s="703" t="n">
        <v>0.822</v>
      </c>
      <c r="F35" s="703" t="n">
        <v>0.732</v>
      </c>
      <c r="G35" s="703" t="n">
        <v>0.597</v>
      </c>
      <c r="H35" s="703" t="n">
        <v>0.424</v>
      </c>
      <c r="I35" s="703" t="n">
        <v>0.222</v>
      </c>
      <c r="K35" s="724"/>
      <c r="L35" s="724"/>
      <c r="M35" s="724"/>
      <c r="N35" s="725"/>
      <c r="O35" s="725"/>
      <c r="P35" s="694" t="s">
        <v>847</v>
      </c>
      <c r="Q35" s="714" t="s">
        <v>848</v>
      </c>
      <c r="R35" s="704" t="n">
        <v>0.12</v>
      </c>
    </row>
    <row r="36" customFormat="false" ht="12.75" hidden="false" customHeight="false" outlineLevel="0" collapsed="false">
      <c r="A36" s="696" t="n">
        <v>18.5</v>
      </c>
      <c r="B36" s="703" t="n">
        <v>0.891</v>
      </c>
      <c r="C36" s="703" t="n">
        <v>0.891</v>
      </c>
      <c r="D36" s="703" t="n">
        <v>0.868</v>
      </c>
      <c r="E36" s="703" t="n">
        <v>0.819</v>
      </c>
      <c r="F36" s="703" t="n">
        <v>0.73</v>
      </c>
      <c r="G36" s="703" t="n">
        <v>0.595</v>
      </c>
      <c r="H36" s="703" t="n">
        <v>0.423</v>
      </c>
      <c r="I36" s="703" t="n">
        <v>0.221</v>
      </c>
      <c r="K36" s="724"/>
      <c r="L36" s="724"/>
      <c r="M36" s="724"/>
      <c r="N36" s="725"/>
      <c r="O36" s="725"/>
      <c r="P36" s="694" t="s">
        <v>849</v>
      </c>
      <c r="Q36" s="714" t="s">
        <v>850</v>
      </c>
      <c r="R36" s="704" t="n">
        <v>0.246</v>
      </c>
    </row>
    <row r="37" customFormat="false" ht="12.75" hidden="false" customHeight="false" outlineLevel="0" collapsed="false">
      <c r="A37" s="696" t="n">
        <v>19</v>
      </c>
      <c r="B37" s="703" t="n">
        <v>0.887</v>
      </c>
      <c r="C37" s="703" t="n">
        <v>0.887</v>
      </c>
      <c r="D37" s="703" t="n">
        <v>0.865</v>
      </c>
      <c r="E37" s="703" t="n">
        <v>0.816</v>
      </c>
      <c r="F37" s="703" t="n">
        <v>0.727</v>
      </c>
      <c r="G37" s="703" t="n">
        <v>0.593</v>
      </c>
      <c r="H37" s="703" t="n">
        <v>0.421</v>
      </c>
      <c r="I37" s="703" t="n">
        <v>0.22</v>
      </c>
      <c r="K37" s="724"/>
      <c r="L37" s="724"/>
      <c r="M37" s="724"/>
      <c r="N37" s="725"/>
      <c r="O37" s="725"/>
      <c r="P37" s="694" t="s">
        <v>851</v>
      </c>
      <c r="Q37" s="714" t="s">
        <v>852</v>
      </c>
      <c r="R37" s="704" t="n">
        <v>0.456</v>
      </c>
    </row>
    <row r="38" customFormat="false" ht="12.75" hidden="false" customHeight="false" outlineLevel="0" collapsed="false">
      <c r="A38" s="696" t="n">
        <v>19.5</v>
      </c>
      <c r="B38" s="703" t="n">
        <v>0.884</v>
      </c>
      <c r="C38" s="703" t="n">
        <v>0.884</v>
      </c>
      <c r="D38" s="703" t="n">
        <v>0.862</v>
      </c>
      <c r="E38" s="703" t="n">
        <v>0.813</v>
      </c>
      <c r="F38" s="703" t="n">
        <v>0.724</v>
      </c>
      <c r="G38" s="703" t="n">
        <v>0.591</v>
      </c>
      <c r="H38" s="703" t="n">
        <v>0.419</v>
      </c>
      <c r="I38" s="703" t="n">
        <v>0.219</v>
      </c>
      <c r="K38" s="724"/>
      <c r="L38" s="724"/>
      <c r="M38" s="724"/>
      <c r="N38" s="725"/>
      <c r="O38" s="725"/>
      <c r="P38" s="724"/>
      <c r="Q38" s="724"/>
    </row>
    <row r="39" customFormat="false" ht="12.75" hidden="false" customHeight="false" outlineLevel="0" collapsed="false">
      <c r="A39" s="696" t="n">
        <v>20</v>
      </c>
      <c r="B39" s="703" t="n">
        <v>0.88</v>
      </c>
      <c r="C39" s="703" t="n">
        <v>0.88</v>
      </c>
      <c r="D39" s="703" t="n">
        <v>0.858</v>
      </c>
      <c r="E39" s="703" t="n">
        <v>0.809</v>
      </c>
      <c r="F39" s="703" t="n">
        <v>0.721</v>
      </c>
      <c r="G39" s="703" t="n">
        <v>0.588</v>
      </c>
      <c r="H39" s="703" t="n">
        <v>0.417</v>
      </c>
      <c r="I39" s="703" t="n">
        <v>0.218</v>
      </c>
      <c r="K39" s="724"/>
      <c r="L39" s="724"/>
      <c r="M39" s="724"/>
      <c r="N39" s="725"/>
      <c r="O39" s="725"/>
      <c r="P39" s="724"/>
      <c r="Q39" s="724"/>
    </row>
    <row r="40" customFormat="false" ht="12.75" hidden="false" customHeight="false" outlineLevel="0" collapsed="false">
      <c r="A40" s="696" t="n">
        <v>20.5</v>
      </c>
      <c r="B40" s="703" t="n">
        <v>0.877</v>
      </c>
      <c r="C40" s="703" t="n">
        <v>0.877</v>
      </c>
      <c r="D40" s="703" t="n">
        <v>0.855</v>
      </c>
      <c r="E40" s="703" t="n">
        <v>0.806</v>
      </c>
      <c r="F40" s="703" t="n">
        <v>0.718</v>
      </c>
      <c r="G40" s="703" t="n">
        <v>0.586</v>
      </c>
      <c r="H40" s="703" t="n">
        <v>0.416</v>
      </c>
      <c r="I40" s="703" t="n">
        <v>0.218</v>
      </c>
    </row>
    <row r="41" customFormat="false" ht="12.75" hidden="false" customHeight="false" outlineLevel="0" collapsed="false">
      <c r="A41" s="696" t="n">
        <v>21</v>
      </c>
      <c r="B41" s="703" t="n">
        <v>0.873</v>
      </c>
      <c r="C41" s="703" t="n">
        <v>0.873</v>
      </c>
      <c r="D41" s="703" t="n">
        <v>0.851</v>
      </c>
      <c r="E41" s="703" t="n">
        <v>0.803</v>
      </c>
      <c r="F41" s="703" t="n">
        <v>0.715</v>
      </c>
      <c r="G41" s="703" t="n">
        <v>0.583</v>
      </c>
      <c r="H41" s="703" t="n">
        <v>0.414</v>
      </c>
      <c r="I41" s="703" t="n">
        <v>0.217</v>
      </c>
    </row>
    <row r="42" customFormat="false" ht="12.75" hidden="false" customHeight="false" outlineLevel="0" collapsed="false">
      <c r="A42" s="696" t="n">
        <v>21.5</v>
      </c>
      <c r="B42" s="703" t="n">
        <v>0.87</v>
      </c>
      <c r="C42" s="703" t="n">
        <v>0.87</v>
      </c>
      <c r="D42" s="703" t="n">
        <v>0.848</v>
      </c>
      <c r="E42" s="703" t="n">
        <v>0.8</v>
      </c>
      <c r="F42" s="703" t="n">
        <v>0.712</v>
      </c>
      <c r="G42" s="703" t="n">
        <v>0.581</v>
      </c>
      <c r="H42" s="703" t="n">
        <v>0.412</v>
      </c>
      <c r="I42" s="703" t="n">
        <v>0.216</v>
      </c>
    </row>
    <row r="43" customFormat="false" ht="12.75" hidden="false" customHeight="false" outlineLevel="0" collapsed="false">
      <c r="A43" s="696" t="n">
        <v>22</v>
      </c>
      <c r="B43" s="703" t="n">
        <v>0.866</v>
      </c>
      <c r="C43" s="703" t="n">
        <v>0.866</v>
      </c>
      <c r="D43" s="703" t="n">
        <v>0.844</v>
      </c>
      <c r="E43" s="703" t="n">
        <v>0.796</v>
      </c>
      <c r="F43" s="703" t="n">
        <v>0.709</v>
      </c>
      <c r="G43" s="703" t="n">
        <v>0.578</v>
      </c>
      <c r="H43" s="703" t="n">
        <v>0.41</v>
      </c>
      <c r="I43" s="703" t="n">
        <v>0.215</v>
      </c>
    </row>
    <row r="44" customFormat="false" ht="12.75" hidden="false" customHeight="false" outlineLevel="0" collapsed="false">
      <c r="A44" s="696" t="n">
        <v>22.5</v>
      </c>
      <c r="B44" s="703" t="n">
        <v>0.863</v>
      </c>
      <c r="C44" s="703" t="n">
        <v>0.863</v>
      </c>
      <c r="D44" s="703" t="n">
        <v>0.841</v>
      </c>
      <c r="E44" s="703" t="n">
        <v>0.793</v>
      </c>
      <c r="F44" s="703" t="n">
        <v>0.706</v>
      </c>
      <c r="G44" s="703" t="n">
        <v>0.576</v>
      </c>
      <c r="H44" s="703" t="n">
        <v>0.409</v>
      </c>
      <c r="I44" s="703" t="n">
        <v>0.214</v>
      </c>
    </row>
    <row r="45" customFormat="false" ht="12.75" hidden="false" customHeight="false" outlineLevel="0" collapsed="false">
      <c r="A45" s="696" t="n">
        <v>23</v>
      </c>
      <c r="B45" s="703" t="n">
        <v>0.859</v>
      </c>
      <c r="C45" s="703" t="n">
        <v>0.859</v>
      </c>
      <c r="D45" s="703" t="n">
        <v>0.837</v>
      </c>
      <c r="E45" s="703" t="n">
        <v>0.789</v>
      </c>
      <c r="F45" s="703" t="n">
        <v>0.703</v>
      </c>
      <c r="G45" s="703" t="n">
        <v>0.574</v>
      </c>
      <c r="H45" s="703" t="n">
        <v>0.407</v>
      </c>
      <c r="I45" s="703" t="n">
        <v>0.213</v>
      </c>
    </row>
    <row r="46" customFormat="false" ht="12.75" hidden="false" customHeight="false" outlineLevel="0" collapsed="false">
      <c r="A46" s="696" t="n">
        <v>23.5</v>
      </c>
      <c r="B46" s="703" t="n">
        <v>0.855</v>
      </c>
      <c r="C46" s="703" t="n">
        <v>0.855</v>
      </c>
      <c r="D46" s="703" t="n">
        <v>0.834</v>
      </c>
      <c r="E46" s="703" t="n">
        <v>0.786</v>
      </c>
      <c r="F46" s="703" t="n">
        <v>0.7</v>
      </c>
      <c r="G46" s="703" t="n">
        <v>0.572</v>
      </c>
      <c r="H46" s="703" t="n">
        <v>0.406</v>
      </c>
      <c r="I46" s="703" t="n">
        <v>0.212</v>
      </c>
    </row>
    <row r="47" customFormat="false" ht="12.75" hidden="false" customHeight="false" outlineLevel="0" collapsed="false">
      <c r="A47" s="696" t="n">
        <v>24</v>
      </c>
      <c r="B47" s="703" t="n">
        <v>0.851</v>
      </c>
      <c r="C47" s="703" t="n">
        <v>0.851</v>
      </c>
      <c r="D47" s="703" t="n">
        <v>0.83</v>
      </c>
      <c r="E47" s="703" t="n">
        <v>0.782</v>
      </c>
      <c r="F47" s="703" t="n">
        <v>0.697</v>
      </c>
      <c r="G47" s="703" t="n">
        <v>0.569</v>
      </c>
      <c r="H47" s="703" t="n">
        <v>0.404</v>
      </c>
      <c r="I47" s="703" t="n">
        <v>0.211</v>
      </c>
    </row>
    <row r="48" customFormat="false" ht="12.75" hidden="false" customHeight="false" outlineLevel="0" collapsed="false">
      <c r="A48" s="696" t="n">
        <v>24.5</v>
      </c>
      <c r="B48" s="703" t="n">
        <v>0.848</v>
      </c>
      <c r="C48" s="703" t="n">
        <v>0.848</v>
      </c>
      <c r="D48" s="703" t="n">
        <v>0.827</v>
      </c>
      <c r="E48" s="703" t="n">
        <v>0.779</v>
      </c>
      <c r="F48" s="703" t="n">
        <v>0.694</v>
      </c>
      <c r="G48" s="703" t="n">
        <v>0.567</v>
      </c>
      <c r="H48" s="703" t="n">
        <v>0.402</v>
      </c>
      <c r="I48" s="703" t="n">
        <v>0.21</v>
      </c>
    </row>
    <row r="49" customFormat="false" ht="12.75" hidden="false" customHeight="false" outlineLevel="0" collapsed="false">
      <c r="A49" s="696" t="n">
        <v>25</v>
      </c>
      <c r="B49" s="703" t="n">
        <v>0.844</v>
      </c>
      <c r="C49" s="703" t="n">
        <v>0.844</v>
      </c>
      <c r="D49" s="703" t="n">
        <v>0.823</v>
      </c>
      <c r="E49" s="703" t="n">
        <v>0.776</v>
      </c>
      <c r="F49" s="703" t="n">
        <v>0.691</v>
      </c>
      <c r="G49" s="703" t="n">
        <v>0.564</v>
      </c>
      <c r="H49" s="703" t="n">
        <v>0.4</v>
      </c>
      <c r="I49" s="703" t="n">
        <v>0.209</v>
      </c>
    </row>
    <row r="50" customFormat="false" ht="12.75" hidden="false" customHeight="false" outlineLevel="0" collapsed="false">
      <c r="A50" s="696" t="n">
        <v>25.5</v>
      </c>
      <c r="B50" s="703" t="n">
        <v>0.84</v>
      </c>
      <c r="C50" s="703" t="n">
        <v>0.84</v>
      </c>
      <c r="D50" s="703" t="n">
        <v>0.819</v>
      </c>
      <c r="E50" s="703" t="n">
        <v>0.773</v>
      </c>
      <c r="F50" s="703" t="n">
        <v>0.688</v>
      </c>
      <c r="G50" s="703" t="n">
        <v>0.562</v>
      </c>
      <c r="H50" s="703" t="n">
        <v>0.398</v>
      </c>
      <c r="I50" s="703" t="n">
        <v>0.208</v>
      </c>
    </row>
    <row r="51" customFormat="false" ht="12.75" hidden="false" customHeight="false" outlineLevel="0" collapsed="false">
      <c r="A51" s="696" t="n">
        <v>26</v>
      </c>
      <c r="B51" s="703" t="n">
        <v>0.836</v>
      </c>
      <c r="C51" s="703" t="n">
        <v>0.836</v>
      </c>
      <c r="D51" s="703" t="n">
        <v>0.815</v>
      </c>
      <c r="E51" s="703" t="n">
        <v>0.769</v>
      </c>
      <c r="F51" s="703" t="n">
        <v>0.685</v>
      </c>
      <c r="G51" s="703" t="n">
        <v>0.559</v>
      </c>
      <c r="H51" s="703" t="n">
        <v>0.396</v>
      </c>
      <c r="I51" s="703" t="n">
        <v>0.207</v>
      </c>
    </row>
    <row r="52" customFormat="false" ht="12.75" hidden="false" customHeight="false" outlineLevel="0" collapsed="false">
      <c r="A52" s="696" t="n">
        <v>26.5</v>
      </c>
      <c r="B52" s="703" t="n">
        <v>0.833</v>
      </c>
      <c r="C52" s="703" t="n">
        <v>0.833</v>
      </c>
      <c r="D52" s="703" t="n">
        <v>0.812</v>
      </c>
      <c r="E52" s="703" t="n">
        <v>0.766</v>
      </c>
      <c r="F52" s="703" t="n">
        <v>0.682</v>
      </c>
      <c r="G52" s="703" t="n">
        <v>0.557</v>
      </c>
      <c r="H52" s="703" t="n">
        <v>0.395</v>
      </c>
      <c r="I52" s="703" t="n">
        <v>0.207</v>
      </c>
    </row>
    <row r="53" customFormat="false" ht="12.75" hidden="false" customHeight="false" outlineLevel="0" collapsed="false">
      <c r="A53" s="696" t="n">
        <v>27</v>
      </c>
      <c r="B53" s="703" t="n">
        <v>0.829</v>
      </c>
      <c r="C53" s="703" t="n">
        <v>0.829</v>
      </c>
      <c r="D53" s="703" t="n">
        <v>0.808</v>
      </c>
      <c r="E53" s="703" t="n">
        <v>0.762</v>
      </c>
      <c r="F53" s="703" t="n">
        <v>0.679</v>
      </c>
      <c r="G53" s="703" t="n">
        <v>0.554</v>
      </c>
      <c r="H53" s="703" t="n">
        <v>0.393</v>
      </c>
      <c r="I53" s="703" t="n">
        <v>0.206</v>
      </c>
    </row>
    <row r="54" customFormat="false" ht="12.75" hidden="false" customHeight="false" outlineLevel="0" collapsed="false">
      <c r="A54" s="696" t="n">
        <v>27.5</v>
      </c>
      <c r="B54" s="703" t="n">
        <v>0.825</v>
      </c>
      <c r="C54" s="703" t="n">
        <v>0.825</v>
      </c>
      <c r="D54" s="703" t="n">
        <v>0.804</v>
      </c>
      <c r="E54" s="703" t="n">
        <v>0.758</v>
      </c>
      <c r="F54" s="703" t="n">
        <v>0.676</v>
      </c>
      <c r="G54" s="703" t="n">
        <v>0.551</v>
      </c>
      <c r="H54" s="703" t="n">
        <v>0.391</v>
      </c>
      <c r="I54" s="703" t="n">
        <v>0.205</v>
      </c>
    </row>
    <row r="55" customFormat="false" ht="12.75" hidden="false" customHeight="false" outlineLevel="0" collapsed="false">
      <c r="A55" s="696" t="n">
        <v>28</v>
      </c>
      <c r="B55" s="703" t="n">
        <v>0.821</v>
      </c>
      <c r="C55" s="703" t="n">
        <v>0.821</v>
      </c>
      <c r="D55" s="703" t="n">
        <v>0.8</v>
      </c>
      <c r="E55" s="703" t="n">
        <v>0.754</v>
      </c>
      <c r="F55" s="703" t="n">
        <v>0.672</v>
      </c>
      <c r="G55" s="703" t="n">
        <v>0.548</v>
      </c>
      <c r="H55" s="703" t="n">
        <v>0.389</v>
      </c>
      <c r="I55" s="703" t="n">
        <v>0.204</v>
      </c>
    </row>
    <row r="56" customFormat="false" ht="12.75" hidden="false" customHeight="false" outlineLevel="0" collapsed="false">
      <c r="A56" s="696" t="n">
        <v>28.5</v>
      </c>
      <c r="B56" s="703" t="n">
        <v>0.817</v>
      </c>
      <c r="C56" s="703" t="n">
        <v>0.817</v>
      </c>
      <c r="D56" s="703" t="n">
        <v>0.797</v>
      </c>
      <c r="E56" s="703" t="n">
        <v>0.751</v>
      </c>
      <c r="F56" s="703" t="n">
        <v>0.669</v>
      </c>
      <c r="G56" s="703" t="n">
        <v>0.546</v>
      </c>
      <c r="H56" s="703" t="n">
        <v>0.388</v>
      </c>
      <c r="I56" s="703" t="n">
        <v>0.203</v>
      </c>
    </row>
    <row r="57" customFormat="false" ht="12.75" hidden="false" customHeight="false" outlineLevel="0" collapsed="false">
      <c r="A57" s="696" t="n">
        <v>29</v>
      </c>
      <c r="B57" s="703" t="n">
        <v>0.813</v>
      </c>
      <c r="C57" s="703" t="n">
        <v>0.813</v>
      </c>
      <c r="D57" s="703" t="n">
        <v>0.793</v>
      </c>
      <c r="E57" s="703" t="n">
        <v>0.747</v>
      </c>
      <c r="F57" s="703" t="n">
        <v>0.666</v>
      </c>
      <c r="G57" s="703" t="n">
        <v>0.543</v>
      </c>
      <c r="H57" s="703" t="n">
        <v>0.386</v>
      </c>
      <c r="I57" s="703" t="n">
        <v>0.202</v>
      </c>
    </row>
    <row r="58" customFormat="false" ht="12.75" hidden="false" customHeight="false" outlineLevel="0" collapsed="false">
      <c r="A58" s="696" t="n">
        <v>29.5</v>
      </c>
      <c r="B58" s="703" t="n">
        <v>0.809</v>
      </c>
      <c r="C58" s="703" t="n">
        <v>0.809</v>
      </c>
      <c r="D58" s="703" t="n">
        <v>0.789</v>
      </c>
      <c r="E58" s="703" t="n">
        <v>0.744</v>
      </c>
      <c r="F58" s="703" t="n">
        <v>0.663</v>
      </c>
      <c r="G58" s="703" t="n">
        <v>0.541</v>
      </c>
      <c r="H58" s="703" t="n">
        <v>0.384</v>
      </c>
      <c r="I58" s="703" t="n">
        <v>0.201</v>
      </c>
    </row>
    <row r="59" customFormat="false" ht="12.75" hidden="false" customHeight="false" outlineLevel="0" collapsed="false">
      <c r="A59" s="696" t="n">
        <v>30</v>
      </c>
      <c r="B59" s="703" t="n">
        <v>0.805</v>
      </c>
      <c r="C59" s="703" t="n">
        <v>0.805</v>
      </c>
      <c r="D59" s="703" t="n">
        <v>0.785</v>
      </c>
      <c r="E59" s="703" t="n">
        <v>0.74</v>
      </c>
      <c r="F59" s="703" t="n">
        <v>0.659</v>
      </c>
      <c r="G59" s="703" t="n">
        <v>0.538</v>
      </c>
      <c r="H59" s="703" t="n">
        <v>0.382</v>
      </c>
      <c r="I59" s="703" t="n">
        <v>0.2</v>
      </c>
    </row>
    <row r="60" customFormat="false" ht="12.75" hidden="false" customHeight="false" outlineLevel="0" collapsed="false">
      <c r="A60" s="696" t="n">
        <v>30.5</v>
      </c>
      <c r="B60" s="703" t="n">
        <v>0.801</v>
      </c>
      <c r="C60" s="703" t="n">
        <v>0.801</v>
      </c>
      <c r="D60" s="703" t="n">
        <v>0.781</v>
      </c>
      <c r="E60" s="703" t="n">
        <v>0.737</v>
      </c>
      <c r="F60" s="703" t="n">
        <v>0.656</v>
      </c>
      <c r="G60" s="703" t="n">
        <v>0.536</v>
      </c>
      <c r="H60" s="703" t="n">
        <v>0.38</v>
      </c>
      <c r="I60" s="703" t="n">
        <v>0.199</v>
      </c>
    </row>
    <row r="61" customFormat="false" ht="12.75" hidden="false" customHeight="false" outlineLevel="0" collapsed="false">
      <c r="A61" s="696" t="n">
        <v>31</v>
      </c>
      <c r="B61" s="703" t="n">
        <v>0.797</v>
      </c>
      <c r="C61" s="703" t="n">
        <v>0.797</v>
      </c>
      <c r="D61" s="703" t="n">
        <v>0.777</v>
      </c>
      <c r="E61" s="703" t="n">
        <v>0.733</v>
      </c>
      <c r="F61" s="703" t="n">
        <v>0.653</v>
      </c>
      <c r="G61" s="703" t="n">
        <v>0.533</v>
      </c>
      <c r="H61" s="703" t="n">
        <v>0.378</v>
      </c>
      <c r="I61" s="703" t="n">
        <v>0.198</v>
      </c>
    </row>
    <row r="62" customFormat="false" ht="12.75" hidden="false" customHeight="false" outlineLevel="0" collapsed="false">
      <c r="A62" s="696" t="n">
        <v>31.5</v>
      </c>
      <c r="B62" s="703" t="n">
        <v>0.793</v>
      </c>
      <c r="C62" s="703" t="n">
        <v>0.793</v>
      </c>
      <c r="D62" s="703" t="n">
        <v>0.773</v>
      </c>
      <c r="E62" s="703" t="n">
        <v>0.729</v>
      </c>
      <c r="F62" s="703" t="n">
        <v>0.65</v>
      </c>
      <c r="G62" s="703" t="n">
        <v>0.53</v>
      </c>
      <c r="H62" s="703" t="n">
        <v>0.376</v>
      </c>
      <c r="I62" s="703" t="n">
        <v>0.197</v>
      </c>
    </row>
    <row r="63" customFormat="false" ht="12.75" hidden="false" customHeight="false" outlineLevel="0" collapsed="false">
      <c r="A63" s="696" t="n">
        <v>32</v>
      </c>
      <c r="B63" s="703" t="n">
        <v>0.789</v>
      </c>
      <c r="C63" s="703" t="n">
        <v>0.789</v>
      </c>
      <c r="D63" s="703" t="n">
        <v>0.769</v>
      </c>
      <c r="E63" s="703" t="n">
        <v>0.725</v>
      </c>
      <c r="F63" s="703" t="n">
        <v>0.646</v>
      </c>
      <c r="G63" s="703" t="n">
        <v>0.527</v>
      </c>
      <c r="H63" s="703" t="n">
        <v>0.374</v>
      </c>
      <c r="I63" s="703" t="n">
        <v>0.196</v>
      </c>
    </row>
    <row r="64" customFormat="false" ht="12.75" hidden="false" customHeight="false" outlineLevel="0" collapsed="false">
      <c r="A64" s="696" t="n">
        <v>32.5</v>
      </c>
      <c r="B64" s="703" t="n">
        <v>0.785</v>
      </c>
      <c r="C64" s="703" t="n">
        <v>0.785</v>
      </c>
      <c r="D64" s="703" t="n">
        <v>0.765</v>
      </c>
      <c r="E64" s="703" t="n">
        <v>0.722</v>
      </c>
      <c r="F64" s="703" t="n">
        <v>0.643</v>
      </c>
      <c r="G64" s="703" t="n">
        <v>0.525</v>
      </c>
      <c r="H64" s="703" t="n">
        <v>0.372</v>
      </c>
      <c r="I64" s="703" t="n">
        <v>0.195</v>
      </c>
    </row>
    <row r="65" customFormat="false" ht="12.75" hidden="false" customHeight="false" outlineLevel="0" collapsed="false">
      <c r="A65" s="696" t="n">
        <v>33</v>
      </c>
      <c r="B65" s="703" t="n">
        <v>0.781</v>
      </c>
      <c r="C65" s="703" t="n">
        <v>0.781</v>
      </c>
      <c r="D65" s="703" t="n">
        <v>0.761</v>
      </c>
      <c r="E65" s="703" t="n">
        <v>0.718</v>
      </c>
      <c r="F65" s="703" t="n">
        <v>0.639</v>
      </c>
      <c r="G65" s="703" t="n">
        <v>0.522</v>
      </c>
      <c r="H65" s="703" t="n">
        <v>0.37</v>
      </c>
      <c r="I65" s="703" t="n">
        <v>0.194</v>
      </c>
    </row>
    <row r="66" customFormat="false" ht="12.75" hidden="false" customHeight="false" outlineLevel="0" collapsed="false">
      <c r="A66" s="696" t="n">
        <v>33.5</v>
      </c>
      <c r="B66" s="703" t="n">
        <v>0.777</v>
      </c>
      <c r="C66" s="703" t="n">
        <v>0.777</v>
      </c>
      <c r="D66" s="703" t="n">
        <v>0.757</v>
      </c>
      <c r="E66" s="703" t="n">
        <v>0.714</v>
      </c>
      <c r="F66" s="703" t="n">
        <v>0.636</v>
      </c>
      <c r="G66" s="703" t="n">
        <v>0.519</v>
      </c>
      <c r="H66" s="703" t="n">
        <v>0.368</v>
      </c>
      <c r="I66" s="703" t="n">
        <v>0.193</v>
      </c>
    </row>
    <row r="67" customFormat="false" ht="12.75" hidden="false" customHeight="false" outlineLevel="0" collapsed="false">
      <c r="A67" s="696" t="n">
        <v>34</v>
      </c>
      <c r="B67" s="703" t="n">
        <v>0.772</v>
      </c>
      <c r="C67" s="703" t="n">
        <v>0.772</v>
      </c>
      <c r="D67" s="703" t="n">
        <v>0.753</v>
      </c>
      <c r="E67" s="703" t="n">
        <v>0.71</v>
      </c>
      <c r="F67" s="703" t="n">
        <v>0.632</v>
      </c>
      <c r="G67" s="703" t="n">
        <v>0.516</v>
      </c>
      <c r="H67" s="703" t="n">
        <v>0.366</v>
      </c>
      <c r="I67" s="703" t="n">
        <v>0.192</v>
      </c>
    </row>
    <row r="68" customFormat="false" ht="12.75" hidden="false" customHeight="false" outlineLevel="0" collapsed="false">
      <c r="A68" s="696" t="n">
        <v>34.5</v>
      </c>
      <c r="B68" s="703" t="n">
        <v>0.768</v>
      </c>
      <c r="C68" s="703" t="n">
        <v>0.768</v>
      </c>
      <c r="D68" s="703" t="n">
        <v>0.749</v>
      </c>
      <c r="E68" s="703" t="n">
        <v>0.706</v>
      </c>
      <c r="F68" s="703" t="n">
        <v>0.629</v>
      </c>
      <c r="G68" s="703" t="n">
        <v>0.514</v>
      </c>
      <c r="H68" s="703" t="n">
        <v>0.364</v>
      </c>
      <c r="I68" s="703" t="n">
        <v>0.191</v>
      </c>
    </row>
    <row r="69" customFormat="false" ht="12.75" hidden="false" customHeight="false" outlineLevel="0" collapsed="false">
      <c r="A69" s="696" t="n">
        <v>35</v>
      </c>
      <c r="B69" s="703" t="n">
        <v>0.764</v>
      </c>
      <c r="C69" s="703" t="n">
        <v>0.764</v>
      </c>
      <c r="D69" s="703" t="n">
        <v>0.745</v>
      </c>
      <c r="E69" s="703" t="n">
        <v>0.702</v>
      </c>
      <c r="F69" s="703" t="n">
        <v>0.626</v>
      </c>
      <c r="G69" s="703" t="n">
        <v>0.511</v>
      </c>
      <c r="H69" s="703" t="n">
        <v>0.362</v>
      </c>
      <c r="I69" s="703" t="n">
        <v>0.19</v>
      </c>
    </row>
    <row r="70" customFormat="false" ht="12.75" hidden="false" customHeight="false" outlineLevel="0" collapsed="false">
      <c r="A70" s="696" t="n">
        <v>35.5</v>
      </c>
      <c r="B70" s="703" t="n">
        <v>0.76</v>
      </c>
      <c r="C70" s="703" t="n">
        <v>0.76</v>
      </c>
      <c r="D70" s="703" t="n">
        <v>0.741</v>
      </c>
      <c r="E70" s="703" t="n">
        <v>0.698</v>
      </c>
      <c r="F70" s="703" t="n">
        <v>0.623</v>
      </c>
      <c r="G70" s="703" t="n">
        <v>0.508</v>
      </c>
      <c r="H70" s="703" t="n">
        <v>0.36</v>
      </c>
      <c r="I70" s="703" t="n">
        <v>0.189</v>
      </c>
    </row>
    <row r="71" customFormat="false" ht="12.75" hidden="false" customHeight="false" outlineLevel="0" collapsed="false">
      <c r="A71" s="696" t="n">
        <v>36</v>
      </c>
      <c r="B71" s="703" t="n">
        <v>0.755</v>
      </c>
      <c r="C71" s="703" t="n">
        <v>0.755</v>
      </c>
      <c r="D71" s="703" t="n">
        <v>0.736</v>
      </c>
      <c r="E71" s="703" t="n">
        <v>0.694</v>
      </c>
      <c r="F71" s="703" t="n">
        <v>0.619</v>
      </c>
      <c r="G71" s="703" t="n">
        <v>0.505</v>
      </c>
      <c r="H71" s="703" t="n">
        <v>0.358</v>
      </c>
      <c r="I71" s="703" t="n">
        <v>0.187</v>
      </c>
    </row>
    <row r="72" customFormat="false" ht="12.75" hidden="false" customHeight="false" outlineLevel="0" collapsed="false">
      <c r="A72" s="696" t="n">
        <v>36.5</v>
      </c>
      <c r="B72" s="703" t="n">
        <v>0.751</v>
      </c>
      <c r="C72" s="703" t="n">
        <v>0.751</v>
      </c>
      <c r="D72" s="703" t="n">
        <v>0.732</v>
      </c>
      <c r="E72" s="703" t="n">
        <v>0.69</v>
      </c>
      <c r="F72" s="703" t="n">
        <v>0.616</v>
      </c>
      <c r="G72" s="703" t="n">
        <v>0.502</v>
      </c>
      <c r="H72" s="703" t="n">
        <v>0.356</v>
      </c>
      <c r="I72" s="703" t="n">
        <v>0.186</v>
      </c>
    </row>
    <row r="73" customFormat="false" ht="12.75" hidden="false" customHeight="false" outlineLevel="0" collapsed="false">
      <c r="A73" s="696" t="n">
        <v>37</v>
      </c>
      <c r="B73" s="703" t="n">
        <v>0.747</v>
      </c>
      <c r="C73" s="703" t="n">
        <v>0.747</v>
      </c>
      <c r="D73" s="703" t="n">
        <v>0.728</v>
      </c>
      <c r="E73" s="703" t="n">
        <v>0.686</v>
      </c>
      <c r="F73" s="703" t="n">
        <v>0.612</v>
      </c>
      <c r="G73" s="703" t="n">
        <v>0.499</v>
      </c>
      <c r="H73" s="703" t="n">
        <v>0.354</v>
      </c>
      <c r="I73" s="703" t="n">
        <v>0.185</v>
      </c>
    </row>
    <row r="74" customFormat="false" ht="12.75" hidden="false" customHeight="false" outlineLevel="0" collapsed="false">
      <c r="A74" s="696" t="n">
        <v>37.5</v>
      </c>
      <c r="B74" s="703" t="n">
        <v>0.743</v>
      </c>
      <c r="C74" s="703" t="n">
        <v>0.743</v>
      </c>
      <c r="D74" s="703" t="n">
        <v>0.724</v>
      </c>
      <c r="E74" s="703" t="n">
        <v>0.682</v>
      </c>
      <c r="F74" s="703" t="n">
        <v>0.608</v>
      </c>
      <c r="G74" s="703" t="n">
        <v>0.496</v>
      </c>
      <c r="H74" s="703" t="n">
        <v>0.352</v>
      </c>
      <c r="I74" s="703" t="n">
        <v>0.184</v>
      </c>
    </row>
    <row r="75" customFormat="false" ht="12.75" hidden="false" customHeight="false" outlineLevel="0" collapsed="false">
      <c r="A75" s="696" t="n">
        <v>38</v>
      </c>
      <c r="B75" s="703" t="n">
        <v>0.738</v>
      </c>
      <c r="C75" s="703" t="n">
        <v>0.738</v>
      </c>
      <c r="D75" s="703" t="n">
        <v>0.719</v>
      </c>
      <c r="E75" s="703" t="n">
        <v>0.678</v>
      </c>
      <c r="F75" s="703" t="n">
        <v>0.604</v>
      </c>
      <c r="G75" s="703" t="n">
        <v>0.493</v>
      </c>
      <c r="H75" s="703" t="n">
        <v>0.35</v>
      </c>
      <c r="I75" s="703" t="n">
        <v>0.183</v>
      </c>
    </row>
    <row r="76" customFormat="false" ht="12.75" hidden="false" customHeight="false" outlineLevel="0" collapsed="false">
      <c r="A76" s="696" t="n">
        <v>38.5</v>
      </c>
      <c r="B76" s="703" t="n">
        <v>0.734</v>
      </c>
      <c r="C76" s="703" t="n">
        <v>0.734</v>
      </c>
      <c r="D76" s="703" t="n">
        <v>0.715</v>
      </c>
      <c r="E76" s="703" t="n">
        <v>0.674</v>
      </c>
      <c r="F76" s="703" t="n">
        <v>0.601</v>
      </c>
      <c r="G76" s="703" t="n">
        <v>0.49</v>
      </c>
      <c r="H76" s="703" t="n">
        <v>0.348</v>
      </c>
      <c r="I76" s="703" t="n">
        <v>0.182</v>
      </c>
    </row>
    <row r="77" customFormat="false" ht="12.75" hidden="false" customHeight="false" outlineLevel="0" collapsed="false">
      <c r="A77" s="696" t="n">
        <v>39</v>
      </c>
      <c r="B77" s="703" t="n">
        <v>0.729</v>
      </c>
      <c r="C77" s="703" t="n">
        <v>0.729</v>
      </c>
      <c r="D77" s="703" t="n">
        <v>0.71</v>
      </c>
      <c r="E77" s="703" t="n">
        <v>0.67</v>
      </c>
      <c r="F77" s="703" t="n">
        <v>0.597</v>
      </c>
      <c r="G77" s="703" t="n">
        <v>0.487</v>
      </c>
      <c r="H77" s="703" t="n">
        <v>0.346</v>
      </c>
      <c r="I77" s="703" t="n">
        <v>0.181</v>
      </c>
    </row>
    <row r="78" customFormat="false" ht="12.75" hidden="false" customHeight="false" outlineLevel="0" collapsed="false">
      <c r="A78" s="696" t="n">
        <v>39.5</v>
      </c>
      <c r="B78" s="703" t="n">
        <v>0.725</v>
      </c>
      <c r="C78" s="703" t="n">
        <v>0.725</v>
      </c>
      <c r="D78" s="703" t="n">
        <v>0.706</v>
      </c>
      <c r="E78" s="703" t="n">
        <v>0.666</v>
      </c>
      <c r="F78" s="703" t="n">
        <v>0.594</v>
      </c>
      <c r="G78" s="703" t="n">
        <v>0.484</v>
      </c>
      <c r="H78" s="703" t="n">
        <v>0.344</v>
      </c>
      <c r="I78" s="703" t="n">
        <v>0.18</v>
      </c>
    </row>
    <row r="79" customFormat="false" ht="12.75" hidden="false" customHeight="false" outlineLevel="0" collapsed="false">
      <c r="A79" s="696" t="n">
        <v>40</v>
      </c>
      <c r="B79" s="703" t="n">
        <v>0.72</v>
      </c>
      <c r="C79" s="703" t="n">
        <v>0.72</v>
      </c>
      <c r="D79" s="703" t="n">
        <v>0.701</v>
      </c>
      <c r="E79" s="703" t="n">
        <v>0.662</v>
      </c>
      <c r="F79" s="703" t="n">
        <v>0.59</v>
      </c>
      <c r="G79" s="703" t="n">
        <v>0.481</v>
      </c>
      <c r="H79" s="703" t="n">
        <v>0.341</v>
      </c>
      <c r="I79" s="703" t="n">
        <v>0.179</v>
      </c>
    </row>
    <row r="80" customFormat="false" ht="12.75" hidden="false" customHeight="false" outlineLevel="0" collapsed="false">
      <c r="A80" s="696" t="n">
        <v>40.5</v>
      </c>
      <c r="B80" s="703" t="n">
        <v>0.716</v>
      </c>
      <c r="C80" s="703" t="n">
        <v>0.716</v>
      </c>
      <c r="D80" s="703" t="n">
        <v>0.697</v>
      </c>
      <c r="E80" s="703" t="n">
        <v>0.658</v>
      </c>
      <c r="F80" s="703" t="n">
        <v>0.587</v>
      </c>
      <c r="G80" s="703" t="n">
        <v>0.478</v>
      </c>
      <c r="H80" s="703" t="n">
        <v>0.339</v>
      </c>
      <c r="I80" s="703" t="n">
        <v>0.178</v>
      </c>
    </row>
    <row r="81" customFormat="false" ht="12.75" hidden="false" customHeight="false" outlineLevel="0" collapsed="false">
      <c r="A81" s="696" t="n">
        <v>41</v>
      </c>
      <c r="B81" s="703" t="n">
        <v>0.711</v>
      </c>
      <c r="C81" s="703" t="n">
        <v>0.711</v>
      </c>
      <c r="D81" s="703" t="n">
        <v>0.693</v>
      </c>
      <c r="E81" s="703" t="n">
        <v>0.654</v>
      </c>
      <c r="F81" s="703" t="n">
        <v>0.583</v>
      </c>
      <c r="G81" s="703" t="n">
        <v>0.475</v>
      </c>
      <c r="H81" s="703" t="n">
        <v>0.337</v>
      </c>
      <c r="I81" s="703" t="n">
        <v>0.177</v>
      </c>
    </row>
    <row r="82" customFormat="false" ht="12.75" hidden="false" customHeight="false" outlineLevel="0" collapsed="false">
      <c r="A82" s="696" t="n">
        <v>41.5</v>
      </c>
      <c r="B82" s="703" t="n">
        <v>0.706</v>
      </c>
      <c r="C82" s="703" t="n">
        <v>0.707</v>
      </c>
      <c r="D82" s="703" t="n">
        <v>0.689</v>
      </c>
      <c r="E82" s="703" t="n">
        <v>0.65</v>
      </c>
      <c r="F82" s="703" t="n">
        <v>0.579</v>
      </c>
      <c r="G82" s="703" t="n">
        <v>0.472</v>
      </c>
      <c r="H82" s="703" t="n">
        <v>0.335</v>
      </c>
      <c r="I82" s="703" t="n">
        <v>0.176</v>
      </c>
    </row>
    <row r="83" customFormat="false" ht="12.75" hidden="false" customHeight="false" outlineLevel="0" collapsed="false">
      <c r="A83" s="696" t="n">
        <v>42</v>
      </c>
      <c r="B83" s="703" t="n">
        <v>0.701</v>
      </c>
      <c r="C83" s="703" t="n">
        <v>0.702</v>
      </c>
      <c r="D83" s="703" t="n">
        <v>0.684</v>
      </c>
      <c r="E83" s="703" t="n">
        <v>0.645</v>
      </c>
      <c r="F83" s="703" t="n">
        <v>0.575</v>
      </c>
      <c r="G83" s="703" t="n">
        <v>0.469</v>
      </c>
      <c r="H83" s="703" t="n">
        <v>0.333</v>
      </c>
      <c r="I83" s="703" t="n">
        <v>0.174</v>
      </c>
    </row>
    <row r="84" customFormat="false" ht="12.75" hidden="false" customHeight="false" outlineLevel="0" collapsed="false">
      <c r="A84" s="696" t="n">
        <v>42.5</v>
      </c>
      <c r="B84" s="703" t="n">
        <v>0.697</v>
      </c>
      <c r="C84" s="703" t="n">
        <v>0.698</v>
      </c>
      <c r="D84" s="703" t="n">
        <v>0.68</v>
      </c>
      <c r="E84" s="703" t="n">
        <v>0.641</v>
      </c>
      <c r="F84" s="703" t="n">
        <v>0.572</v>
      </c>
      <c r="G84" s="703" t="n">
        <v>0.466</v>
      </c>
      <c r="H84" s="703" t="n">
        <v>0.331</v>
      </c>
      <c r="I84" s="703" t="n">
        <v>0.173</v>
      </c>
    </row>
    <row r="85" customFormat="false" ht="12.75" hidden="false" customHeight="false" outlineLevel="0" collapsed="false">
      <c r="A85" s="696" t="n">
        <v>43</v>
      </c>
      <c r="B85" s="703" t="n">
        <v>0.692</v>
      </c>
      <c r="C85" s="703" t="n">
        <v>0.693</v>
      </c>
      <c r="D85" s="703" t="n">
        <v>0.675</v>
      </c>
      <c r="E85" s="703" t="n">
        <v>0.637</v>
      </c>
      <c r="F85" s="703" t="n">
        <v>0.568</v>
      </c>
      <c r="G85" s="703" t="n">
        <v>0.463</v>
      </c>
      <c r="H85" s="703" t="n">
        <v>0.329</v>
      </c>
      <c r="I85" s="703" t="n">
        <v>0.172</v>
      </c>
    </row>
    <row r="86" customFormat="false" ht="12.75" hidden="false" customHeight="false" outlineLevel="0" collapsed="false">
      <c r="A86" s="696" t="n">
        <v>43.5</v>
      </c>
      <c r="B86" s="703" t="n">
        <v>0.688</v>
      </c>
      <c r="C86" s="703" t="n">
        <v>0.688</v>
      </c>
      <c r="D86" s="703" t="n">
        <v>0.671</v>
      </c>
      <c r="E86" s="703" t="n">
        <v>0.633</v>
      </c>
      <c r="F86" s="703" t="n">
        <v>0.564</v>
      </c>
      <c r="G86" s="703" t="n">
        <v>0.46</v>
      </c>
      <c r="H86" s="703" t="n">
        <v>0.327</v>
      </c>
      <c r="I86" s="703" t="n">
        <v>0.171</v>
      </c>
    </row>
    <row r="87" customFormat="false" ht="12.75" hidden="false" customHeight="false" outlineLevel="0" collapsed="false">
      <c r="A87" s="696" t="n">
        <v>44</v>
      </c>
      <c r="B87" s="703" t="n">
        <v>0.683</v>
      </c>
      <c r="C87" s="703" t="n">
        <v>0.683</v>
      </c>
      <c r="D87" s="703" t="n">
        <v>0.666</v>
      </c>
      <c r="E87" s="703" t="n">
        <v>0.628</v>
      </c>
      <c r="F87" s="703" t="n">
        <v>0.56</v>
      </c>
      <c r="G87" s="703" t="n">
        <v>0.456</v>
      </c>
      <c r="H87" s="703" t="n">
        <v>0.324</v>
      </c>
      <c r="I87" s="703" t="n">
        <v>0.169</v>
      </c>
    </row>
    <row r="88" customFormat="false" ht="12.75" hidden="false" customHeight="false" outlineLevel="0" collapsed="false">
      <c r="A88" s="696" t="n">
        <v>44.5</v>
      </c>
      <c r="B88" s="703" t="n">
        <v>0.679</v>
      </c>
      <c r="C88" s="703" t="n">
        <v>0.679</v>
      </c>
      <c r="D88" s="703" t="n">
        <v>0.662</v>
      </c>
      <c r="E88" s="703" t="n">
        <v>0.624</v>
      </c>
      <c r="F88" s="703" t="n">
        <v>0.556</v>
      </c>
      <c r="G88" s="703" t="n">
        <v>0.453</v>
      </c>
      <c r="H88" s="703" t="n">
        <v>0.322</v>
      </c>
      <c r="I88" s="703" t="n">
        <v>0.168</v>
      </c>
    </row>
    <row r="89" customFormat="false" ht="12.75" hidden="false" customHeight="false" outlineLevel="0" collapsed="false">
      <c r="A89" s="696" t="n">
        <v>45</v>
      </c>
      <c r="B89" s="703" t="n">
        <v>0.674</v>
      </c>
      <c r="C89" s="703" t="n">
        <v>0.674</v>
      </c>
      <c r="D89" s="703" t="n">
        <v>0.657</v>
      </c>
      <c r="E89" s="703" t="n">
        <v>0.62</v>
      </c>
      <c r="F89" s="703" t="n">
        <v>0.552</v>
      </c>
      <c r="G89" s="703" t="n">
        <v>0.45</v>
      </c>
      <c r="H89" s="703" t="n">
        <v>0.32</v>
      </c>
      <c r="I89" s="703" t="n">
        <v>0.167</v>
      </c>
    </row>
    <row r="90" customFormat="false" ht="12.75" hidden="false" customHeight="false" outlineLevel="0" collapsed="false">
      <c r="A90" s="696" t="n">
        <v>45.5</v>
      </c>
      <c r="B90" s="703" t="n">
        <v>0.669</v>
      </c>
      <c r="C90" s="703" t="n">
        <v>0.669</v>
      </c>
      <c r="D90" s="703" t="n">
        <v>0.653</v>
      </c>
      <c r="E90" s="703" t="n">
        <v>0.616</v>
      </c>
      <c r="F90" s="703" t="n">
        <v>0.548</v>
      </c>
      <c r="G90" s="703" t="n">
        <v>0.447</v>
      </c>
      <c r="H90" s="703" t="n">
        <v>0.318</v>
      </c>
      <c r="I90" s="703" t="n">
        <v>0.166</v>
      </c>
    </row>
    <row r="91" customFormat="false" ht="12.75" hidden="false" customHeight="false" outlineLevel="0" collapsed="false">
      <c r="A91" s="696" t="n">
        <v>46</v>
      </c>
      <c r="B91" s="703" t="n">
        <v>0.664</v>
      </c>
      <c r="C91" s="703" t="n">
        <v>0.664</v>
      </c>
      <c r="D91" s="703" t="n">
        <v>0.648</v>
      </c>
      <c r="E91" s="703" t="n">
        <v>0.611</v>
      </c>
      <c r="F91" s="703" t="n">
        <v>0.544</v>
      </c>
      <c r="G91" s="703" t="n">
        <v>0.444</v>
      </c>
      <c r="H91" s="703" t="n">
        <v>0.315</v>
      </c>
      <c r="I91" s="703" t="n">
        <v>0.165</v>
      </c>
    </row>
    <row r="92" customFormat="false" ht="12.75" hidden="false" customHeight="false" outlineLevel="0" collapsed="false">
      <c r="A92" s="696" t="n">
        <v>46.5</v>
      </c>
      <c r="B92" s="703" t="n">
        <v>0.66</v>
      </c>
      <c r="C92" s="703" t="n">
        <v>0.66</v>
      </c>
      <c r="D92" s="703" t="n">
        <v>0.644</v>
      </c>
      <c r="E92" s="703" t="n">
        <v>0.607</v>
      </c>
      <c r="F92" s="703" t="n">
        <v>0.54</v>
      </c>
      <c r="G92" s="703" t="n">
        <v>0.441</v>
      </c>
      <c r="H92" s="703" t="n">
        <v>0.313</v>
      </c>
      <c r="I92" s="703" t="n">
        <v>0.164</v>
      </c>
    </row>
    <row r="93" customFormat="false" ht="12.75" hidden="false" customHeight="false" outlineLevel="0" collapsed="false">
      <c r="A93" s="696" t="n">
        <v>47</v>
      </c>
      <c r="B93" s="703" t="n">
        <v>0.655</v>
      </c>
      <c r="C93" s="703" t="n">
        <v>0.655</v>
      </c>
      <c r="D93" s="703" t="n">
        <v>0.639</v>
      </c>
      <c r="E93" s="703" t="n">
        <v>0.602</v>
      </c>
      <c r="F93" s="703" t="n">
        <v>0.536</v>
      </c>
      <c r="G93" s="703" t="n">
        <v>0.438</v>
      </c>
      <c r="H93" s="703" t="n">
        <v>0.311</v>
      </c>
      <c r="I93" s="703" t="n">
        <v>0.163</v>
      </c>
    </row>
    <row r="94" customFormat="false" ht="12.75" hidden="false" customHeight="false" outlineLevel="0" collapsed="false">
      <c r="A94" s="696" t="n">
        <v>47.5</v>
      </c>
      <c r="B94" s="703" t="n">
        <v>0.65</v>
      </c>
      <c r="C94" s="703" t="n">
        <v>0.65</v>
      </c>
      <c r="D94" s="703" t="n">
        <v>0.634</v>
      </c>
      <c r="E94" s="703" t="n">
        <v>0.598</v>
      </c>
      <c r="F94" s="703" t="n">
        <v>0.532</v>
      </c>
      <c r="G94" s="703" t="n">
        <v>0.435</v>
      </c>
      <c r="H94" s="703" t="n">
        <v>0.309</v>
      </c>
      <c r="I94" s="703" t="n">
        <v>0.162</v>
      </c>
    </row>
    <row r="95" customFormat="false" ht="12.75" hidden="false" customHeight="false" outlineLevel="0" collapsed="false">
      <c r="A95" s="696" t="n">
        <v>48</v>
      </c>
      <c r="B95" s="703" t="n">
        <v>0.645</v>
      </c>
      <c r="C95" s="703" t="n">
        <v>0.645</v>
      </c>
      <c r="D95" s="703" t="n">
        <v>0.629</v>
      </c>
      <c r="E95" s="703" t="n">
        <v>0.593</v>
      </c>
      <c r="F95" s="703" t="n">
        <v>0.528</v>
      </c>
      <c r="G95" s="703" t="n">
        <v>0.431</v>
      </c>
      <c r="H95" s="703" t="n">
        <v>0.306</v>
      </c>
      <c r="I95" s="703" t="n">
        <v>0.16</v>
      </c>
    </row>
    <row r="96" customFormat="false" ht="12.75" hidden="false" customHeight="false" outlineLevel="0" collapsed="false">
      <c r="A96" s="696" t="n">
        <v>48.5</v>
      </c>
      <c r="B96" s="703" t="n">
        <v>0.64</v>
      </c>
      <c r="C96" s="703" t="n">
        <v>0.64</v>
      </c>
      <c r="D96" s="703" t="n">
        <v>0.624</v>
      </c>
      <c r="E96" s="703" t="n">
        <v>0.589</v>
      </c>
      <c r="F96" s="703" t="n">
        <v>0.524</v>
      </c>
      <c r="G96" s="703" t="n">
        <v>0.428</v>
      </c>
      <c r="H96" s="703" t="n">
        <v>0.304</v>
      </c>
      <c r="I96" s="703" t="n">
        <v>0.159</v>
      </c>
    </row>
    <row r="97" customFormat="false" ht="12.75" hidden="false" customHeight="false" outlineLevel="0" collapsed="false">
      <c r="A97" s="696" t="n">
        <v>49</v>
      </c>
      <c r="B97" s="703" t="n">
        <v>0.635</v>
      </c>
      <c r="C97" s="703" t="n">
        <v>0.635</v>
      </c>
      <c r="D97" s="703" t="n">
        <v>0.619</v>
      </c>
      <c r="E97" s="703" t="n">
        <v>0.584</v>
      </c>
      <c r="F97" s="703" t="n">
        <v>0.52</v>
      </c>
      <c r="G97" s="703" t="n">
        <v>0.425</v>
      </c>
      <c r="H97" s="703" t="n">
        <v>0.301</v>
      </c>
      <c r="I97" s="703" t="n">
        <v>0.158</v>
      </c>
    </row>
    <row r="98" customFormat="false" ht="12.75" hidden="false" customHeight="false" outlineLevel="0" collapsed="false">
      <c r="A98" s="696" t="n">
        <v>49.5</v>
      </c>
      <c r="B98" s="703" t="n">
        <v>0.63</v>
      </c>
      <c r="C98" s="703" t="n">
        <v>0.63</v>
      </c>
      <c r="D98" s="703" t="n">
        <v>0.614</v>
      </c>
      <c r="E98" s="703" t="n">
        <v>0.579</v>
      </c>
      <c r="F98" s="703" t="n">
        <v>0.516</v>
      </c>
      <c r="G98" s="703" t="n">
        <v>0.422</v>
      </c>
      <c r="H98" s="703" t="n">
        <v>0.299</v>
      </c>
      <c r="I98" s="703" t="n">
        <v>0.157</v>
      </c>
    </row>
    <row r="99" customFormat="false" ht="12.75" hidden="false" customHeight="false" outlineLevel="0" collapsed="false">
      <c r="A99" s="696" t="n">
        <v>50</v>
      </c>
      <c r="B99" s="703" t="n">
        <v>0.625</v>
      </c>
      <c r="C99" s="703" t="n">
        <v>0.625</v>
      </c>
      <c r="D99" s="703" t="n">
        <v>0.609</v>
      </c>
      <c r="E99" s="703" t="n">
        <v>0.574</v>
      </c>
      <c r="F99" s="703" t="n">
        <v>0.512</v>
      </c>
      <c r="G99" s="703" t="n">
        <v>0.418</v>
      </c>
      <c r="H99" s="703" t="n">
        <v>0.296</v>
      </c>
      <c r="I99" s="703" t="n">
        <v>0.155</v>
      </c>
    </row>
    <row r="100" customFormat="false" ht="12.75" hidden="false" customHeight="false" outlineLevel="0" collapsed="false">
      <c r="A100" s="696" t="n">
        <v>50.5</v>
      </c>
      <c r="B100" s="703" t="n">
        <v>0.62</v>
      </c>
      <c r="C100" s="703" t="n">
        <v>0.62</v>
      </c>
      <c r="D100" s="703" t="n">
        <v>0.605</v>
      </c>
      <c r="E100" s="703" t="n">
        <v>0.57</v>
      </c>
      <c r="F100" s="703" t="n">
        <v>0.508</v>
      </c>
      <c r="G100" s="703" t="n">
        <v>0.415</v>
      </c>
      <c r="H100" s="703" t="n">
        <v>0.294</v>
      </c>
      <c r="I100" s="703" t="n">
        <v>0.154</v>
      </c>
    </row>
    <row r="101" customFormat="false" ht="12.75" hidden="false" customHeight="false" outlineLevel="0" collapsed="false">
      <c r="A101" s="696" t="n">
        <v>51</v>
      </c>
      <c r="B101" s="703" t="n">
        <v>0.615</v>
      </c>
      <c r="C101" s="703" t="n">
        <v>0.615</v>
      </c>
      <c r="D101" s="703" t="n">
        <v>0.6</v>
      </c>
      <c r="E101" s="703" t="n">
        <v>0.565</v>
      </c>
      <c r="F101" s="703" t="n">
        <v>0.504</v>
      </c>
      <c r="G101" s="703" t="n">
        <v>0.411</v>
      </c>
      <c r="H101" s="703" t="n">
        <v>0.292</v>
      </c>
      <c r="I101" s="703" t="n">
        <v>0.153</v>
      </c>
    </row>
    <row r="102" customFormat="false" ht="12.75" hidden="false" customHeight="false" outlineLevel="0" collapsed="false">
      <c r="A102" s="696" t="n">
        <v>51.5</v>
      </c>
      <c r="B102" s="703" t="n">
        <v>0.61</v>
      </c>
      <c r="C102" s="703" t="n">
        <v>0.61</v>
      </c>
      <c r="D102" s="703" t="n">
        <v>0.595</v>
      </c>
      <c r="E102" s="703" t="n">
        <v>0.561</v>
      </c>
      <c r="F102" s="703" t="n">
        <v>0.5</v>
      </c>
      <c r="G102" s="703" t="n">
        <v>0.408</v>
      </c>
      <c r="H102" s="703" t="n">
        <v>0.29</v>
      </c>
      <c r="I102" s="703" t="n">
        <v>0.152</v>
      </c>
    </row>
    <row r="103" customFormat="false" ht="12.75" hidden="false" customHeight="false" outlineLevel="0" collapsed="false">
      <c r="A103" s="696" t="n">
        <v>52</v>
      </c>
      <c r="B103" s="703" t="n">
        <v>0.605</v>
      </c>
      <c r="C103" s="703" t="n">
        <v>0.605</v>
      </c>
      <c r="D103" s="703" t="n">
        <v>0.59</v>
      </c>
      <c r="E103" s="703" t="n">
        <v>0.556</v>
      </c>
      <c r="F103" s="703" t="n">
        <v>0.495</v>
      </c>
      <c r="G103" s="703" t="n">
        <v>0.404</v>
      </c>
      <c r="H103" s="703" t="n">
        <v>0.287</v>
      </c>
      <c r="I103" s="703" t="n">
        <v>0.15</v>
      </c>
    </row>
    <row r="104" customFormat="false" ht="12.75" hidden="false" customHeight="false" outlineLevel="0" collapsed="false">
      <c r="A104" s="696" t="n">
        <v>52.5</v>
      </c>
      <c r="B104" s="703" t="n">
        <v>0.6</v>
      </c>
      <c r="C104" s="703" t="n">
        <v>0.6</v>
      </c>
      <c r="D104" s="703" t="n">
        <v>0.585</v>
      </c>
      <c r="E104" s="703" t="n">
        <v>0.552</v>
      </c>
      <c r="F104" s="703" t="n">
        <v>0.491</v>
      </c>
      <c r="G104" s="703" t="n">
        <v>0.401</v>
      </c>
      <c r="H104" s="703" t="n">
        <v>0.285</v>
      </c>
      <c r="I104" s="703" t="n">
        <v>0.149</v>
      </c>
    </row>
    <row r="105" customFormat="false" ht="12.75" hidden="false" customHeight="false" outlineLevel="0" collapsed="false">
      <c r="A105" s="696" t="n">
        <v>53</v>
      </c>
      <c r="B105" s="703" t="n">
        <v>0.595</v>
      </c>
      <c r="C105" s="703" t="n">
        <v>0.595</v>
      </c>
      <c r="D105" s="703" t="n">
        <v>0.58</v>
      </c>
      <c r="E105" s="703" t="n">
        <v>0.547</v>
      </c>
      <c r="F105" s="703" t="n">
        <v>0.487</v>
      </c>
      <c r="G105" s="703" t="n">
        <v>0.397</v>
      </c>
      <c r="H105" s="703" t="n">
        <v>0.282</v>
      </c>
      <c r="I105" s="703" t="n">
        <v>0.148</v>
      </c>
    </row>
    <row r="106" customFormat="false" ht="12.75" hidden="false" customHeight="false" outlineLevel="0" collapsed="false">
      <c r="A106" s="696" t="n">
        <v>53.5</v>
      </c>
      <c r="B106" s="703" t="n">
        <v>0.59</v>
      </c>
      <c r="C106" s="703" t="n">
        <v>0.59</v>
      </c>
      <c r="D106" s="703" t="n">
        <v>0.575</v>
      </c>
      <c r="E106" s="703" t="n">
        <v>0.542</v>
      </c>
      <c r="F106" s="703" t="n">
        <v>0.483</v>
      </c>
      <c r="G106" s="703" t="n">
        <v>0.394</v>
      </c>
      <c r="H106" s="703" t="n">
        <v>0.28</v>
      </c>
      <c r="I106" s="703" t="n">
        <v>0.147</v>
      </c>
    </row>
    <row r="107" customFormat="false" ht="12.75" hidden="false" customHeight="false" outlineLevel="0" collapsed="false">
      <c r="A107" s="696" t="n">
        <v>54</v>
      </c>
      <c r="B107" s="703" t="n">
        <v>0.584</v>
      </c>
      <c r="C107" s="703" t="n">
        <v>0.584</v>
      </c>
      <c r="D107" s="703" t="n">
        <v>0.57</v>
      </c>
      <c r="E107" s="703" t="n">
        <v>0.537</v>
      </c>
      <c r="F107" s="703" t="n">
        <v>0.479</v>
      </c>
      <c r="G107" s="703" t="n">
        <v>0.39</v>
      </c>
      <c r="H107" s="703" t="n">
        <v>0.277</v>
      </c>
      <c r="I107" s="703" t="n">
        <v>0.145</v>
      </c>
    </row>
    <row r="108" customFormat="false" ht="12.75" hidden="false" customHeight="false" outlineLevel="0" collapsed="false">
      <c r="A108" s="696" t="n">
        <v>54.5</v>
      </c>
      <c r="B108" s="703" t="n">
        <v>0.579</v>
      </c>
      <c r="C108" s="703" t="n">
        <v>0.579</v>
      </c>
      <c r="D108" s="703" t="n">
        <v>0.565</v>
      </c>
      <c r="E108" s="703" t="n">
        <v>0.533</v>
      </c>
      <c r="F108" s="703" t="n">
        <v>0.475</v>
      </c>
      <c r="G108" s="703" t="n">
        <v>0.387</v>
      </c>
      <c r="H108" s="703" t="n">
        <v>0.275</v>
      </c>
      <c r="I108" s="703" t="n">
        <v>0.144</v>
      </c>
    </row>
    <row r="109" customFormat="false" ht="12.75" hidden="false" customHeight="false" outlineLevel="0" collapsed="false">
      <c r="A109" s="696" t="n">
        <v>55</v>
      </c>
      <c r="B109" s="703" t="n">
        <v>0.574</v>
      </c>
      <c r="C109" s="703" t="n">
        <v>0.574</v>
      </c>
      <c r="D109" s="703" t="n">
        <v>0.56</v>
      </c>
      <c r="E109" s="703" t="n">
        <v>0.528</v>
      </c>
      <c r="F109" s="703" t="n">
        <v>0.47</v>
      </c>
      <c r="G109" s="703" t="n">
        <v>0.383</v>
      </c>
      <c r="H109" s="703" t="n">
        <v>0.272</v>
      </c>
      <c r="I109" s="703" t="n">
        <v>0.143</v>
      </c>
    </row>
    <row r="110" customFormat="false" ht="12.75" hidden="false" customHeight="false" outlineLevel="0" collapsed="false">
      <c r="A110" s="696" t="n">
        <v>55.5</v>
      </c>
      <c r="B110" s="703" t="n">
        <v>0.569</v>
      </c>
      <c r="C110" s="703" t="n">
        <v>0.569</v>
      </c>
      <c r="D110" s="703" t="n">
        <v>0.555</v>
      </c>
      <c r="E110" s="703" t="n">
        <v>0.523</v>
      </c>
      <c r="F110" s="703" t="n">
        <v>0.466</v>
      </c>
      <c r="G110" s="703" t="n">
        <v>0.38</v>
      </c>
      <c r="H110" s="703" t="n">
        <v>0.27</v>
      </c>
      <c r="I110" s="703" t="n">
        <v>0.142</v>
      </c>
    </row>
    <row r="111" customFormat="false" ht="12.75" hidden="false" customHeight="false" outlineLevel="0" collapsed="false">
      <c r="A111" s="696" t="n">
        <v>56</v>
      </c>
      <c r="B111" s="703" t="n">
        <v>0.563</v>
      </c>
      <c r="C111" s="703" t="n">
        <v>0.563</v>
      </c>
      <c r="D111" s="703" t="n">
        <v>0.549</v>
      </c>
      <c r="E111" s="703" t="n">
        <v>0.518</v>
      </c>
      <c r="F111" s="703" t="n">
        <v>0.461</v>
      </c>
      <c r="G111" s="703" t="n">
        <v>0.376</v>
      </c>
      <c r="H111" s="703" t="n">
        <v>0.267</v>
      </c>
      <c r="I111" s="703" t="n">
        <v>0.14</v>
      </c>
    </row>
    <row r="112" customFormat="false" ht="12.75" hidden="false" customHeight="false" outlineLevel="0" collapsed="false">
      <c r="A112" s="696" t="n">
        <v>56.5</v>
      </c>
      <c r="B112" s="703" t="n">
        <v>0.558</v>
      </c>
      <c r="C112" s="703" t="n">
        <v>0.558</v>
      </c>
      <c r="D112" s="703" t="n">
        <v>0.544</v>
      </c>
      <c r="E112" s="703" t="n">
        <v>0.513</v>
      </c>
      <c r="F112" s="703" t="n">
        <v>0.457</v>
      </c>
      <c r="G112" s="703" t="n">
        <v>0.373</v>
      </c>
      <c r="H112" s="703" t="n">
        <v>0.265</v>
      </c>
      <c r="I112" s="703" t="n">
        <v>0.139</v>
      </c>
    </row>
    <row r="113" customFormat="false" ht="12.75" hidden="false" customHeight="false" outlineLevel="0" collapsed="false">
      <c r="A113" s="696" t="n">
        <v>57</v>
      </c>
      <c r="B113" s="703" t="n">
        <v>0.553</v>
      </c>
      <c r="C113" s="703" t="n">
        <v>0.553</v>
      </c>
      <c r="D113" s="703" t="n">
        <v>0.539</v>
      </c>
      <c r="E113" s="703" t="n">
        <v>0.508</v>
      </c>
      <c r="F113" s="703" t="n">
        <v>0.453</v>
      </c>
      <c r="G113" s="703" t="n">
        <v>0.369</v>
      </c>
      <c r="H113" s="703" t="n">
        <v>0.262</v>
      </c>
      <c r="I113" s="703" t="n">
        <v>0.137</v>
      </c>
    </row>
    <row r="114" customFormat="false" ht="12.75" hidden="false" customHeight="false" outlineLevel="0" collapsed="false">
      <c r="A114" s="696" t="n">
        <v>57.5</v>
      </c>
      <c r="B114" s="703" t="n">
        <v>0.548</v>
      </c>
      <c r="C114" s="703" t="n">
        <v>0.548</v>
      </c>
      <c r="D114" s="703" t="n">
        <v>0.534</v>
      </c>
      <c r="E114" s="703" t="n">
        <v>0.503</v>
      </c>
      <c r="F114" s="703" t="n">
        <v>0.449</v>
      </c>
      <c r="G114" s="703" t="n">
        <v>0.366</v>
      </c>
      <c r="H114" s="703" t="n">
        <v>0.26</v>
      </c>
      <c r="I114" s="703" t="n">
        <v>0.136</v>
      </c>
    </row>
    <row r="115" customFormat="false" ht="12.75" hidden="false" customHeight="false" outlineLevel="0" collapsed="false">
      <c r="A115" s="696" t="n">
        <v>58</v>
      </c>
      <c r="B115" s="703" t="n">
        <v>0.542</v>
      </c>
      <c r="C115" s="703" t="n">
        <v>0.542</v>
      </c>
      <c r="D115" s="703" t="n">
        <v>0.528</v>
      </c>
      <c r="E115" s="703" t="n">
        <v>0.498</v>
      </c>
      <c r="F115" s="703" t="n">
        <v>0.444</v>
      </c>
      <c r="G115" s="703" t="n">
        <v>0.362</v>
      </c>
      <c r="H115" s="703" t="n">
        <v>0.257</v>
      </c>
      <c r="I115" s="703" t="n">
        <v>0.134</v>
      </c>
    </row>
    <row r="116" customFormat="false" ht="12.75" hidden="false" customHeight="false" outlineLevel="0" collapsed="false">
      <c r="A116" s="696" t="n">
        <v>58.5</v>
      </c>
      <c r="B116" s="703" t="n">
        <v>0.537</v>
      </c>
      <c r="C116" s="703" t="n">
        <v>0.537</v>
      </c>
      <c r="D116" s="703" t="n">
        <v>0.523</v>
      </c>
      <c r="E116" s="703" t="n">
        <v>0.493</v>
      </c>
      <c r="F116" s="703" t="n">
        <v>0.44</v>
      </c>
      <c r="G116" s="703" t="n">
        <v>0.359</v>
      </c>
      <c r="H116" s="703" t="n">
        <v>0.255</v>
      </c>
      <c r="I116" s="703" t="n">
        <v>0.133</v>
      </c>
    </row>
    <row r="117" customFormat="false" ht="12.75" hidden="false" customHeight="false" outlineLevel="0" collapsed="false">
      <c r="A117" s="696" t="n">
        <v>59</v>
      </c>
      <c r="B117" s="703" t="n">
        <v>0.531</v>
      </c>
      <c r="C117" s="703" t="n">
        <v>0.531</v>
      </c>
      <c r="D117" s="703" t="n">
        <v>0.518</v>
      </c>
      <c r="E117" s="703" t="n">
        <v>0.488</v>
      </c>
      <c r="F117" s="703" t="n">
        <v>0.435</v>
      </c>
      <c r="G117" s="703" t="n">
        <v>0.355</v>
      </c>
      <c r="H117" s="703" t="n">
        <v>0.252</v>
      </c>
      <c r="I117" s="703" t="n">
        <v>0.132</v>
      </c>
    </row>
    <row r="118" customFormat="false" ht="12.75" hidden="false" customHeight="false" outlineLevel="0" collapsed="false">
      <c r="A118" s="696" t="n">
        <v>59.5</v>
      </c>
      <c r="B118" s="703" t="n">
        <v>0.526</v>
      </c>
      <c r="C118" s="703" t="n">
        <v>0.526</v>
      </c>
      <c r="D118" s="703" t="n">
        <v>0.513</v>
      </c>
      <c r="E118" s="703" t="n">
        <v>0.483</v>
      </c>
      <c r="F118" s="703" t="n">
        <v>0.431</v>
      </c>
      <c r="G118" s="703" t="n">
        <v>0.351</v>
      </c>
      <c r="H118" s="703" t="n">
        <v>0.25</v>
      </c>
      <c r="I118" s="703" t="n">
        <v>0.131</v>
      </c>
    </row>
    <row r="119" customFormat="false" ht="12.75" hidden="false" customHeight="false" outlineLevel="0" collapsed="false">
      <c r="A119" s="696" t="n">
        <v>60</v>
      </c>
      <c r="B119" s="703" t="n">
        <v>0.52</v>
      </c>
      <c r="C119" s="703" t="n">
        <v>0.52</v>
      </c>
      <c r="D119" s="703" t="n">
        <v>0.507</v>
      </c>
      <c r="E119" s="703" t="n">
        <v>0.478</v>
      </c>
      <c r="F119" s="703" t="n">
        <v>0.426</v>
      </c>
      <c r="G119" s="703" t="n">
        <v>0.347</v>
      </c>
      <c r="H119" s="703" t="n">
        <v>0.247</v>
      </c>
      <c r="I119" s="703" t="n">
        <v>0.129</v>
      </c>
    </row>
    <row r="120" customFormat="false" ht="12.75" hidden="false" customHeight="false" outlineLevel="0" collapsed="false">
      <c r="A120" s="696" t="n">
        <v>60.5</v>
      </c>
      <c r="B120" s="703" t="n">
        <v>0.515</v>
      </c>
      <c r="C120" s="703" t="n">
        <v>0.515</v>
      </c>
      <c r="D120" s="703" t="n">
        <v>0.505</v>
      </c>
      <c r="E120" s="703" t="n">
        <v>0.473</v>
      </c>
      <c r="F120" s="703" t="n">
        <v>0.422</v>
      </c>
      <c r="G120" s="703" t="n">
        <v>0.344</v>
      </c>
      <c r="H120" s="703" t="n">
        <v>0.245</v>
      </c>
      <c r="I120" s="703" t="n">
        <v>0.128</v>
      </c>
    </row>
    <row r="121" customFormat="false" ht="12.75" hidden="false" customHeight="false" outlineLevel="0" collapsed="false">
      <c r="A121" s="696" t="n">
        <v>61</v>
      </c>
      <c r="B121" s="703" t="n">
        <v>0.509</v>
      </c>
      <c r="C121" s="703" t="n">
        <v>0.509</v>
      </c>
      <c r="D121" s="703" t="n">
        <v>0.503</v>
      </c>
      <c r="E121" s="703" t="n">
        <v>0.468</v>
      </c>
      <c r="F121" s="703" t="n">
        <v>0.417</v>
      </c>
      <c r="G121" s="703" t="n">
        <v>0.34</v>
      </c>
      <c r="H121" s="703" t="n">
        <v>0.242</v>
      </c>
      <c r="I121" s="703" t="n">
        <v>0.126</v>
      </c>
    </row>
    <row r="122" customFormat="false" ht="12.75" hidden="false" customHeight="false" outlineLevel="0" collapsed="false">
      <c r="A122" s="696" t="n">
        <v>61.5</v>
      </c>
      <c r="B122" s="703" t="n">
        <v>0.504</v>
      </c>
      <c r="C122" s="703" t="n">
        <v>0.504</v>
      </c>
      <c r="D122" s="703" t="n">
        <v>0.501</v>
      </c>
      <c r="E122" s="703" t="n">
        <v>0.463</v>
      </c>
      <c r="F122" s="703" t="n">
        <v>0.413</v>
      </c>
      <c r="G122" s="703" t="n">
        <v>0.337</v>
      </c>
      <c r="H122" s="703" t="n">
        <v>0.239</v>
      </c>
      <c r="I122" s="703" t="n">
        <v>0.125</v>
      </c>
    </row>
    <row r="123" customFormat="false" ht="12.75" hidden="false" customHeight="false" outlineLevel="0" collapsed="false">
      <c r="A123" s="696" t="n">
        <v>62</v>
      </c>
      <c r="B123" s="703" t="n">
        <v>0.498</v>
      </c>
      <c r="C123" s="703" t="n">
        <v>0.498</v>
      </c>
      <c r="D123" s="703" t="n">
        <v>0.498</v>
      </c>
      <c r="E123" s="703" t="n">
        <v>0.458</v>
      </c>
      <c r="F123" s="703" t="n">
        <v>0.408</v>
      </c>
      <c r="G123" s="703" t="n">
        <v>0.333</v>
      </c>
      <c r="H123" s="703" t="n">
        <v>0.236</v>
      </c>
      <c r="I123" s="703" t="n">
        <v>0.123</v>
      </c>
    </row>
    <row r="124" customFormat="false" ht="12.75" hidden="false" customHeight="false" outlineLevel="0" collapsed="false">
      <c r="A124" s="696" t="n">
        <v>62.5</v>
      </c>
      <c r="B124" s="703" t="n">
        <v>0.493</v>
      </c>
      <c r="C124" s="703" t="n">
        <v>0.493</v>
      </c>
      <c r="D124" s="703" t="n">
        <v>0.49</v>
      </c>
      <c r="E124" s="703" t="n">
        <v>0.453</v>
      </c>
      <c r="F124" s="703" t="n">
        <v>0.404</v>
      </c>
      <c r="G124" s="703" t="n">
        <v>0.329</v>
      </c>
      <c r="H124" s="703" t="n">
        <v>0.234</v>
      </c>
      <c r="I124" s="703" t="n">
        <v>0.122</v>
      </c>
    </row>
    <row r="125" customFormat="false" ht="12.75" hidden="false" customHeight="false" outlineLevel="0" collapsed="false">
      <c r="A125" s="696" t="n">
        <v>63</v>
      </c>
      <c r="B125" s="703" t="n">
        <v>0.487</v>
      </c>
      <c r="C125" s="703" t="n">
        <v>0.487</v>
      </c>
      <c r="D125" s="703" t="n">
        <v>0.481</v>
      </c>
      <c r="E125" s="703" t="n">
        <v>0.448</v>
      </c>
      <c r="F125" s="703" t="n">
        <v>0.399</v>
      </c>
      <c r="G125" s="703" t="n">
        <v>0.325</v>
      </c>
      <c r="H125" s="703" t="n">
        <v>0.231</v>
      </c>
      <c r="I125" s="703" t="n">
        <v>0.121</v>
      </c>
    </row>
    <row r="126" customFormat="false" ht="12.75" hidden="false" customHeight="false" outlineLevel="0" collapsed="false">
      <c r="A126" s="696" t="n">
        <v>63.5</v>
      </c>
      <c r="B126" s="703" t="n">
        <v>0.481</v>
      </c>
      <c r="C126" s="703" t="n">
        <v>0.481</v>
      </c>
      <c r="D126" s="703" t="n">
        <v>0.472</v>
      </c>
      <c r="E126" s="703" t="n">
        <v>0.443</v>
      </c>
      <c r="F126" s="703" t="n">
        <v>0.394</v>
      </c>
      <c r="G126" s="703" t="n">
        <v>0.321</v>
      </c>
      <c r="H126" s="703" t="n">
        <v>0.228</v>
      </c>
      <c r="I126" s="703" t="n">
        <v>0.12</v>
      </c>
    </row>
    <row r="127" customFormat="false" ht="12.75" hidden="false" customHeight="false" outlineLevel="0" collapsed="false">
      <c r="A127" s="696" t="n">
        <v>64</v>
      </c>
      <c r="B127" s="703" t="n">
        <v>0.475</v>
      </c>
      <c r="C127" s="703" t="n">
        <v>0.475</v>
      </c>
      <c r="D127" s="703" t="n">
        <v>0.463</v>
      </c>
      <c r="E127" s="703" t="n">
        <v>0.437</v>
      </c>
      <c r="F127" s="703" t="n">
        <v>0.389</v>
      </c>
      <c r="G127" s="703" t="n">
        <v>0.317</v>
      </c>
      <c r="H127" s="703" t="n">
        <v>0.225</v>
      </c>
      <c r="I127" s="703" t="n">
        <v>0.118</v>
      </c>
    </row>
    <row r="128" customFormat="false" ht="12.75" hidden="false" customHeight="false" outlineLevel="0" collapsed="false">
      <c r="A128" s="696" t="n">
        <v>64.5</v>
      </c>
      <c r="B128" s="703" t="n">
        <v>0.47</v>
      </c>
      <c r="C128" s="703" t="n">
        <v>0.47</v>
      </c>
      <c r="D128" s="703" t="n">
        <v>0.458</v>
      </c>
      <c r="E128" s="703" t="n">
        <v>0.432</v>
      </c>
      <c r="F128" s="703" t="n">
        <v>0.385</v>
      </c>
      <c r="G128" s="703" t="n">
        <v>0.314</v>
      </c>
      <c r="H128" s="703" t="n">
        <v>0.223</v>
      </c>
      <c r="I128" s="703" t="n">
        <v>0.117</v>
      </c>
    </row>
    <row r="129" customFormat="false" ht="12.75" hidden="false" customHeight="false" outlineLevel="0" collapsed="false">
      <c r="A129" s="696" t="n">
        <v>65</v>
      </c>
      <c r="B129" s="703" t="n">
        <v>0.464</v>
      </c>
      <c r="C129" s="703" t="n">
        <v>0.464</v>
      </c>
      <c r="D129" s="703" t="n">
        <v>0.452</v>
      </c>
      <c r="E129" s="703" t="n">
        <v>0.427</v>
      </c>
      <c r="F129" s="703" t="n">
        <v>0.38</v>
      </c>
      <c r="G129" s="703" t="n">
        <v>0.31</v>
      </c>
      <c r="H129" s="703" t="n">
        <v>0.22</v>
      </c>
      <c r="I129" s="703" t="n">
        <v>0.115</v>
      </c>
    </row>
    <row r="130" customFormat="false" ht="12.75" hidden="false" customHeight="false" outlineLevel="0" collapsed="false">
      <c r="A130" s="696" t="n">
        <v>65.5</v>
      </c>
      <c r="B130" s="703" t="n">
        <v>0.458</v>
      </c>
      <c r="C130" s="703" t="n">
        <v>0.458</v>
      </c>
      <c r="D130" s="703" t="n">
        <v>0.447</v>
      </c>
      <c r="E130" s="703" t="n">
        <v>0.422</v>
      </c>
      <c r="F130" s="703" t="n">
        <v>0.375</v>
      </c>
      <c r="G130" s="703" t="n">
        <v>0.306</v>
      </c>
      <c r="H130" s="703" t="n">
        <v>0.217</v>
      </c>
      <c r="I130" s="703" t="n">
        <v>0.114</v>
      </c>
    </row>
    <row r="131" customFormat="false" ht="12.75" hidden="false" customHeight="false" outlineLevel="0" collapsed="false">
      <c r="A131" s="696" t="n">
        <v>66</v>
      </c>
      <c r="B131" s="703" t="n">
        <v>0.452</v>
      </c>
      <c r="C131" s="703" t="n">
        <v>0.452</v>
      </c>
      <c r="D131" s="703" t="n">
        <v>0.441</v>
      </c>
      <c r="E131" s="703" t="n">
        <v>0.416</v>
      </c>
      <c r="F131" s="703" t="n">
        <v>0.37</v>
      </c>
      <c r="G131" s="703" t="n">
        <v>0.302</v>
      </c>
      <c r="H131" s="703" t="n">
        <v>0.214</v>
      </c>
      <c r="I131" s="703" t="n">
        <v>0.112</v>
      </c>
    </row>
    <row r="132" customFormat="false" ht="12.75" hidden="false" customHeight="false" outlineLevel="0" collapsed="false">
      <c r="A132" s="696" t="n">
        <v>66.5</v>
      </c>
      <c r="B132" s="703" t="n">
        <v>0.447</v>
      </c>
      <c r="C132" s="703" t="n">
        <v>0.447</v>
      </c>
      <c r="D132" s="703" t="n">
        <v>0.436</v>
      </c>
      <c r="E132" s="703" t="n">
        <v>0.411</v>
      </c>
      <c r="F132" s="703" t="n">
        <v>0.366</v>
      </c>
      <c r="G132" s="703" t="n">
        <v>0.298</v>
      </c>
      <c r="H132" s="703" t="n">
        <v>0.212</v>
      </c>
      <c r="I132" s="703" t="n">
        <v>0.111</v>
      </c>
    </row>
    <row r="133" customFormat="false" ht="12.75" hidden="false" customHeight="false" outlineLevel="0" collapsed="false">
      <c r="A133" s="696" t="n">
        <v>67</v>
      </c>
      <c r="B133" s="703" t="n">
        <v>0.441</v>
      </c>
      <c r="C133" s="703" t="n">
        <v>0.441</v>
      </c>
      <c r="D133" s="703" t="n">
        <v>0.43</v>
      </c>
      <c r="E133" s="703" t="n">
        <v>0.405</v>
      </c>
      <c r="F133" s="703" t="n">
        <v>0.361</v>
      </c>
      <c r="G133" s="703" t="n">
        <v>0.294</v>
      </c>
      <c r="H133" s="703" t="n">
        <v>0.209</v>
      </c>
      <c r="I133" s="703" t="n">
        <v>0.109</v>
      </c>
    </row>
    <row r="134" customFormat="false" ht="12.75" hidden="false" customHeight="false" outlineLevel="0" collapsed="false">
      <c r="A134" s="696" t="n">
        <v>67.5</v>
      </c>
      <c r="B134" s="703" t="n">
        <v>0.435</v>
      </c>
      <c r="C134" s="703" t="n">
        <v>0.435</v>
      </c>
      <c r="D134" s="703" t="n">
        <v>0.424</v>
      </c>
      <c r="E134" s="703" t="n">
        <v>0.4</v>
      </c>
      <c r="F134" s="703" t="n">
        <v>0.356</v>
      </c>
      <c r="G134" s="703" t="n">
        <v>0.29</v>
      </c>
      <c r="H134" s="703" t="n">
        <v>0.206</v>
      </c>
      <c r="I134" s="703" t="n">
        <v>0.108</v>
      </c>
    </row>
    <row r="135" customFormat="false" ht="12.75" hidden="false" customHeight="false" outlineLevel="0" collapsed="false">
      <c r="A135" s="696" t="n">
        <v>68</v>
      </c>
      <c r="B135" s="703" t="n">
        <v>0.429</v>
      </c>
      <c r="C135" s="703" t="n">
        <v>0.429</v>
      </c>
      <c r="D135" s="703" t="n">
        <v>0.418</v>
      </c>
      <c r="E135" s="703" t="n">
        <v>0.394</v>
      </c>
      <c r="F135" s="703" t="n">
        <v>0.351</v>
      </c>
      <c r="G135" s="703" t="n">
        <v>0.286</v>
      </c>
      <c r="H135" s="703" t="n">
        <v>0.203</v>
      </c>
      <c r="I135" s="703" t="n">
        <v>0.106</v>
      </c>
    </row>
    <row r="136" customFormat="false" ht="12.75" hidden="false" customHeight="false" outlineLevel="0" collapsed="false">
      <c r="A136" s="696" t="n">
        <v>68.5</v>
      </c>
      <c r="B136" s="703" t="n">
        <v>0.423</v>
      </c>
      <c r="C136" s="703" t="n">
        <v>0.423</v>
      </c>
      <c r="D136" s="703" t="n">
        <v>0.413</v>
      </c>
      <c r="E136" s="703" t="n">
        <v>0.389</v>
      </c>
      <c r="F136" s="703" t="n">
        <v>0.347</v>
      </c>
      <c r="G136" s="703" t="n">
        <v>0.283</v>
      </c>
      <c r="H136" s="703" t="n">
        <v>0.201</v>
      </c>
      <c r="I136" s="703" t="n">
        <v>0.105</v>
      </c>
    </row>
    <row r="137" customFormat="false" ht="12.75" hidden="false" customHeight="false" outlineLevel="0" collapsed="false">
      <c r="A137" s="696" t="n">
        <v>69</v>
      </c>
      <c r="B137" s="703" t="n">
        <v>0.417</v>
      </c>
      <c r="C137" s="703" t="n">
        <v>0.417</v>
      </c>
      <c r="D137" s="703" t="n">
        <v>0.407</v>
      </c>
      <c r="E137" s="703" t="n">
        <v>0.383</v>
      </c>
      <c r="F137" s="703" t="n">
        <v>0.342</v>
      </c>
      <c r="G137" s="703" t="n">
        <v>0.279</v>
      </c>
      <c r="H137" s="703" t="n">
        <v>0.198</v>
      </c>
      <c r="I137" s="703" t="n">
        <v>0.103</v>
      </c>
    </row>
    <row r="138" customFormat="false" ht="12.75" hidden="false" customHeight="false" outlineLevel="0" collapsed="false">
      <c r="A138" s="696" t="n">
        <v>69.5</v>
      </c>
      <c r="B138" s="703" t="n">
        <v>0.411</v>
      </c>
      <c r="C138" s="703" t="n">
        <v>0.411</v>
      </c>
      <c r="D138" s="703" t="n">
        <v>0.401</v>
      </c>
      <c r="E138" s="703" t="n">
        <v>0.378</v>
      </c>
      <c r="F138" s="703" t="n">
        <v>0.337</v>
      </c>
      <c r="G138" s="703" t="n">
        <v>0.275</v>
      </c>
      <c r="H138" s="703" t="n">
        <v>0.195</v>
      </c>
      <c r="I138" s="703" t="n">
        <v>0.102</v>
      </c>
    </row>
    <row r="139" customFormat="false" ht="12.75" hidden="false" customHeight="false" outlineLevel="0" collapsed="false">
      <c r="A139" s="696" t="n">
        <v>70</v>
      </c>
      <c r="B139" s="703" t="n">
        <v>0.405</v>
      </c>
      <c r="C139" s="703" t="n">
        <v>0.405</v>
      </c>
      <c r="D139" s="703" t="n">
        <v>0.395</v>
      </c>
      <c r="E139" s="703" t="n">
        <v>0.372</v>
      </c>
      <c r="F139" s="703" t="n">
        <v>0.332</v>
      </c>
      <c r="G139" s="703" t="n">
        <v>0.271</v>
      </c>
      <c r="H139" s="703" t="n">
        <v>0.192</v>
      </c>
      <c r="I139" s="703" t="n">
        <v>0.1</v>
      </c>
    </row>
    <row r="140" customFormat="false" ht="12.75" hidden="false" customHeight="false" outlineLevel="0" collapsed="false">
      <c r="A140" s="696" t="n">
        <v>70.5</v>
      </c>
      <c r="B140" s="703" t="n">
        <v>0.401</v>
      </c>
      <c r="C140" s="703" t="n">
        <v>0.399</v>
      </c>
      <c r="D140" s="703" t="n">
        <v>0.389</v>
      </c>
      <c r="E140" s="703" t="n">
        <v>0.367</v>
      </c>
      <c r="F140" s="703" t="n">
        <v>0.327</v>
      </c>
      <c r="G140" s="703" t="n">
        <v>0.267</v>
      </c>
      <c r="H140" s="703" t="n">
        <v>0.19</v>
      </c>
      <c r="I140" s="703" t="n">
        <v>0.099</v>
      </c>
    </row>
    <row r="141" customFormat="false" ht="12.75" hidden="false" customHeight="false" outlineLevel="0" collapsed="false">
      <c r="A141" s="696" t="n">
        <v>71</v>
      </c>
      <c r="B141" s="703" t="n">
        <v>0.397</v>
      </c>
      <c r="C141" s="703" t="n">
        <v>0.393</v>
      </c>
      <c r="D141" s="703" t="n">
        <v>0.383</v>
      </c>
      <c r="E141" s="703" t="n">
        <v>0.361</v>
      </c>
      <c r="F141" s="703" t="n">
        <v>0.322</v>
      </c>
      <c r="G141" s="703" t="n">
        <v>0.263</v>
      </c>
      <c r="H141" s="703" t="n">
        <v>0.187</v>
      </c>
      <c r="I141" s="703" t="n">
        <v>0.097</v>
      </c>
    </row>
    <row r="142" customFormat="false" ht="12.75" hidden="false" customHeight="false" outlineLevel="0" collapsed="false">
      <c r="A142" s="696" t="n">
        <v>71.5</v>
      </c>
      <c r="B142" s="703" t="n">
        <v>0.393</v>
      </c>
      <c r="C142" s="703" t="n">
        <v>0.387</v>
      </c>
      <c r="D142" s="703" t="n">
        <v>0.377</v>
      </c>
      <c r="E142" s="703" t="n">
        <v>0.356</v>
      </c>
      <c r="F142" s="703" t="n">
        <v>0.317</v>
      </c>
      <c r="G142" s="703" t="n">
        <v>0.259</v>
      </c>
      <c r="H142" s="703" t="n">
        <v>0.184</v>
      </c>
      <c r="I142" s="703" t="n">
        <v>0.096</v>
      </c>
    </row>
    <row r="143" customFormat="false" ht="12.75" hidden="false" customHeight="false" outlineLevel="0" collapsed="false">
      <c r="A143" s="696" t="n">
        <v>72</v>
      </c>
      <c r="B143" s="703" t="n">
        <v>0.388</v>
      </c>
      <c r="C143" s="703" t="n">
        <v>0.381</v>
      </c>
      <c r="D143" s="703" t="n">
        <v>0.371</v>
      </c>
      <c r="E143" s="703" t="n">
        <v>0.35</v>
      </c>
      <c r="F143" s="703" t="n">
        <v>0.312</v>
      </c>
      <c r="G143" s="703" t="n">
        <v>0.254</v>
      </c>
      <c r="H143" s="703" t="n">
        <v>0.181</v>
      </c>
      <c r="I143" s="703" t="n">
        <v>0.094</v>
      </c>
    </row>
    <row r="144" customFormat="false" ht="12.75" hidden="false" customHeight="false" outlineLevel="0" collapsed="false">
      <c r="A144" s="696" t="n">
        <v>72.5</v>
      </c>
      <c r="B144" s="703" t="n">
        <v>0.38</v>
      </c>
      <c r="C144" s="703" t="n">
        <v>0.375</v>
      </c>
      <c r="D144" s="703" t="n">
        <v>0.365</v>
      </c>
      <c r="E144" s="703" t="n">
        <v>0.345</v>
      </c>
      <c r="F144" s="703" t="n">
        <v>0.307</v>
      </c>
      <c r="G144" s="703" t="n">
        <v>0.25</v>
      </c>
      <c r="H144" s="703" t="n">
        <v>0.178</v>
      </c>
      <c r="I144" s="703" t="n">
        <v>0.093</v>
      </c>
    </row>
    <row r="145" customFormat="false" ht="12.75" hidden="false" customHeight="false" outlineLevel="0" collapsed="false">
      <c r="A145" s="696" t="n">
        <v>73</v>
      </c>
      <c r="B145" s="703" t="n">
        <v>0.372</v>
      </c>
      <c r="C145" s="703" t="n">
        <v>0.369</v>
      </c>
      <c r="D145" s="703" t="n">
        <v>0.359</v>
      </c>
      <c r="E145" s="703" t="n">
        <v>0.339</v>
      </c>
      <c r="F145" s="703" t="n">
        <v>0.302</v>
      </c>
      <c r="G145" s="703" t="n">
        <v>0.246</v>
      </c>
      <c r="H145" s="703" t="n">
        <v>0.175</v>
      </c>
      <c r="I145" s="703" t="n">
        <v>0.091</v>
      </c>
    </row>
    <row r="146" customFormat="false" ht="12.75" hidden="false" customHeight="false" outlineLevel="0" collapsed="false">
      <c r="A146" s="696" t="n">
        <v>73.5</v>
      </c>
      <c r="B146" s="703" t="n">
        <v>0.364</v>
      </c>
      <c r="C146" s="703" t="n">
        <v>0.363</v>
      </c>
      <c r="D146" s="703" t="n">
        <v>0.353</v>
      </c>
      <c r="E146" s="703" t="n">
        <v>0.333</v>
      </c>
      <c r="F146" s="703" t="n">
        <v>0.297</v>
      </c>
      <c r="G146" s="703" t="n">
        <v>0.242</v>
      </c>
      <c r="H146" s="703" t="n">
        <v>0.172</v>
      </c>
      <c r="I146" s="703" t="n">
        <v>0.09</v>
      </c>
    </row>
    <row r="147" customFormat="false" ht="12.75" hidden="false" customHeight="false" outlineLevel="0" collapsed="false">
      <c r="A147" s="696" t="n">
        <v>74</v>
      </c>
      <c r="B147" s="703" t="n">
        <v>0.356</v>
      </c>
      <c r="C147" s="703" t="n">
        <v>0.356</v>
      </c>
      <c r="D147" s="703" t="n">
        <v>0.347</v>
      </c>
      <c r="E147" s="703" t="n">
        <v>0.327</v>
      </c>
      <c r="F147" s="703" t="n">
        <v>0.292</v>
      </c>
      <c r="G147" s="703" t="n">
        <v>0.238</v>
      </c>
      <c r="H147" s="703" t="n">
        <v>0.169</v>
      </c>
      <c r="I147" s="703" t="n">
        <v>0.088</v>
      </c>
    </row>
    <row r="148" customFormat="false" ht="12.75" hidden="false" customHeight="false" outlineLevel="0" collapsed="false">
      <c r="A148" s="696" t="n">
        <v>74.5</v>
      </c>
      <c r="B148" s="703" t="n">
        <v>0.35</v>
      </c>
      <c r="C148" s="703" t="n">
        <v>0.35</v>
      </c>
      <c r="D148" s="703" t="n">
        <v>0.341</v>
      </c>
      <c r="E148" s="703" t="n">
        <v>0.322</v>
      </c>
      <c r="F148" s="703" t="n">
        <v>0.287</v>
      </c>
      <c r="G148" s="703" t="n">
        <v>0.234</v>
      </c>
      <c r="H148" s="703" t="n">
        <v>0.166</v>
      </c>
      <c r="I148" s="703" t="n">
        <v>0.087</v>
      </c>
    </row>
    <row r="149" customFormat="false" ht="12.75" hidden="false" customHeight="false" outlineLevel="0" collapsed="false">
      <c r="A149" s="696" t="n">
        <v>75</v>
      </c>
      <c r="B149" s="703" t="n">
        <v>0.344</v>
      </c>
      <c r="C149" s="703" t="n">
        <v>0.344</v>
      </c>
      <c r="D149" s="703" t="n">
        <v>0.335</v>
      </c>
      <c r="E149" s="703" t="n">
        <v>0.316</v>
      </c>
      <c r="F149" s="703" t="n">
        <v>0.282</v>
      </c>
      <c r="G149" s="703" t="n">
        <v>0.23</v>
      </c>
      <c r="H149" s="703" t="n">
        <v>0.163</v>
      </c>
      <c r="I149" s="703" t="n">
        <v>0.085</v>
      </c>
    </row>
    <row r="150" customFormat="false" ht="12.75" hidden="false" customHeight="false" outlineLevel="0" collapsed="false">
      <c r="A150" s="696" t="n">
        <v>75.5</v>
      </c>
      <c r="B150" s="703" t="n">
        <v>0.338</v>
      </c>
      <c r="C150" s="703" t="n">
        <v>0.338</v>
      </c>
      <c r="D150" s="703" t="n">
        <v>0.329</v>
      </c>
      <c r="E150" s="703" t="n">
        <v>0.31</v>
      </c>
      <c r="F150" s="703" t="n">
        <v>0.277</v>
      </c>
      <c r="G150" s="703" t="n">
        <v>0.226</v>
      </c>
      <c r="H150" s="703" t="n">
        <v>0.16</v>
      </c>
      <c r="I150" s="703" t="n">
        <v>0.084</v>
      </c>
    </row>
    <row r="151" customFormat="false" ht="12.75" hidden="false" customHeight="false" outlineLevel="0" collapsed="false">
      <c r="A151" s="696" t="n">
        <v>76</v>
      </c>
      <c r="B151" s="703" t="n">
        <v>0.331</v>
      </c>
      <c r="C151" s="703" t="n">
        <v>0.331</v>
      </c>
      <c r="D151" s="703" t="n">
        <v>0.323</v>
      </c>
      <c r="E151" s="703" t="n">
        <v>0.304</v>
      </c>
      <c r="F151" s="703" t="n">
        <v>0.271</v>
      </c>
      <c r="G151" s="703" t="n">
        <v>0.221</v>
      </c>
      <c r="H151" s="703" t="n">
        <v>0.157</v>
      </c>
      <c r="I151" s="703" t="n">
        <v>0.082</v>
      </c>
    </row>
    <row r="152" customFormat="false" ht="12.75" hidden="false" customHeight="false" outlineLevel="0" collapsed="false">
      <c r="A152" s="696" t="n">
        <v>76.5</v>
      </c>
      <c r="B152" s="703" t="n">
        <v>0.325</v>
      </c>
      <c r="C152" s="703" t="n">
        <v>0.325</v>
      </c>
      <c r="D152" s="703" t="n">
        <v>0.317</v>
      </c>
      <c r="E152" s="703" t="n">
        <v>0.299</v>
      </c>
      <c r="F152" s="703" t="n">
        <v>0.266</v>
      </c>
      <c r="G152" s="703" t="n">
        <v>0.217</v>
      </c>
      <c r="H152" s="703" t="n">
        <v>0.154</v>
      </c>
      <c r="I152" s="703" t="n">
        <v>0.081</v>
      </c>
    </row>
    <row r="153" customFormat="false" ht="12.75" hidden="false" customHeight="false" outlineLevel="0" collapsed="false">
      <c r="A153" s="696" t="n">
        <v>77</v>
      </c>
      <c r="B153" s="703" t="n">
        <v>0.319</v>
      </c>
      <c r="C153" s="703" t="n">
        <v>0.319</v>
      </c>
      <c r="D153" s="703" t="n">
        <v>0.311</v>
      </c>
      <c r="E153" s="703" t="n">
        <v>0.293</v>
      </c>
      <c r="F153" s="703" t="n">
        <v>0.261</v>
      </c>
      <c r="G153" s="703" t="n">
        <v>0.213</v>
      </c>
      <c r="H153" s="703" t="n">
        <v>0.151</v>
      </c>
      <c r="I153" s="703" t="n">
        <v>0.079</v>
      </c>
    </row>
    <row r="154" customFormat="false" ht="12.75" hidden="false" customHeight="false" outlineLevel="0" collapsed="false">
      <c r="A154" s="696" t="n">
        <v>77.5</v>
      </c>
      <c r="B154" s="703" t="n">
        <v>0.313</v>
      </c>
      <c r="C154" s="703" t="n">
        <v>0.313</v>
      </c>
      <c r="D154" s="703" t="n">
        <v>0.305</v>
      </c>
      <c r="E154" s="703" t="n">
        <v>0.287</v>
      </c>
      <c r="F154" s="703" t="n">
        <v>0.256</v>
      </c>
      <c r="G154" s="703" t="n">
        <v>0.209</v>
      </c>
      <c r="H154" s="703" t="n">
        <v>0.148</v>
      </c>
      <c r="I154" s="703" t="n">
        <v>0.078</v>
      </c>
    </row>
    <row r="155" customFormat="false" ht="12.75" hidden="false" customHeight="false" outlineLevel="0" collapsed="false">
      <c r="A155" s="696" t="n">
        <v>78</v>
      </c>
      <c r="B155" s="703" t="n">
        <v>0.306</v>
      </c>
      <c r="C155" s="703" t="n">
        <v>0.306</v>
      </c>
      <c r="D155" s="703" t="n">
        <v>0.298</v>
      </c>
      <c r="E155" s="703" t="n">
        <v>0.281</v>
      </c>
      <c r="F155" s="703" t="n">
        <v>0.251</v>
      </c>
      <c r="G155" s="703" t="n">
        <v>0.204</v>
      </c>
      <c r="H155" s="703" t="n">
        <v>0.145</v>
      </c>
      <c r="I155" s="703" t="n">
        <v>0.076</v>
      </c>
    </row>
    <row r="156" customFormat="false" ht="12.75" hidden="false" customHeight="false" outlineLevel="0" collapsed="false">
      <c r="A156" s="696" t="n">
        <v>78.5</v>
      </c>
      <c r="B156" s="703" t="n">
        <v>0.3</v>
      </c>
      <c r="C156" s="703" t="n">
        <v>0.3</v>
      </c>
      <c r="D156" s="703" t="n">
        <v>0.292</v>
      </c>
      <c r="E156" s="703" t="n">
        <v>0.275</v>
      </c>
      <c r="F156" s="703" t="n">
        <v>0.246</v>
      </c>
      <c r="G156" s="703" t="n">
        <v>0.2</v>
      </c>
      <c r="H156" s="703" t="n">
        <v>0.142</v>
      </c>
      <c r="I156" s="703" t="n">
        <v>0.075</v>
      </c>
    </row>
    <row r="157" customFormat="false" ht="12.75" hidden="false" customHeight="false" outlineLevel="0" collapsed="false">
      <c r="A157" s="696" t="n">
        <v>79</v>
      </c>
      <c r="B157" s="703" t="n">
        <v>0.293</v>
      </c>
      <c r="C157" s="703" t="n">
        <v>0.293</v>
      </c>
      <c r="D157" s="703" t="n">
        <v>0.286</v>
      </c>
      <c r="E157" s="703" t="n">
        <v>0.269</v>
      </c>
      <c r="F157" s="703" t="n">
        <v>0.24</v>
      </c>
      <c r="G157" s="703" t="n">
        <v>0.196</v>
      </c>
      <c r="H157" s="703" t="n">
        <v>0.139</v>
      </c>
      <c r="I157" s="703" t="n">
        <v>0.073</v>
      </c>
    </row>
    <row r="158" customFormat="false" ht="12.75" hidden="false" customHeight="false" outlineLevel="0" collapsed="false">
      <c r="A158" s="696" t="n">
        <v>79.5</v>
      </c>
      <c r="B158" s="703" t="n">
        <v>0.287</v>
      </c>
      <c r="C158" s="703" t="n">
        <v>0.287</v>
      </c>
      <c r="D158" s="703" t="n">
        <v>0.28</v>
      </c>
      <c r="E158" s="703" t="n">
        <v>0.263</v>
      </c>
      <c r="F158" s="703" t="n">
        <v>0.235</v>
      </c>
      <c r="G158" s="703" t="n">
        <v>0.192</v>
      </c>
      <c r="H158" s="703" t="n">
        <v>0.136</v>
      </c>
      <c r="I158" s="703" t="n">
        <v>0.071</v>
      </c>
    </row>
    <row r="159" customFormat="false" ht="12.75" hidden="false" customHeight="false" outlineLevel="0" collapsed="false">
      <c r="A159" s="696" t="n">
        <v>80</v>
      </c>
      <c r="B159" s="703" t="n">
        <v>0.28</v>
      </c>
      <c r="C159" s="703" t="n">
        <v>0.28</v>
      </c>
      <c r="D159" s="703" t="n">
        <v>0.273</v>
      </c>
      <c r="E159" s="703" t="n">
        <v>0.257</v>
      </c>
      <c r="F159" s="703" t="n">
        <v>0.229</v>
      </c>
      <c r="G159" s="703" t="n">
        <v>0.187</v>
      </c>
      <c r="H159" s="703" t="n">
        <v>0.133</v>
      </c>
      <c r="I159" s="703" t="n">
        <v>0.069</v>
      </c>
    </row>
    <row r="160" customFormat="false" ht="12.75" hidden="false" customHeight="false" outlineLevel="0" collapsed="false">
      <c r="A160" s="696" t="n">
        <v>80.5</v>
      </c>
      <c r="B160" s="703" t="n">
        <v>0.274</v>
      </c>
      <c r="C160" s="703" t="n">
        <v>0.274</v>
      </c>
      <c r="D160" s="703" t="n">
        <v>0.267</v>
      </c>
      <c r="E160" s="703" t="n">
        <v>0.251</v>
      </c>
      <c r="F160" s="703" t="n">
        <v>0.224</v>
      </c>
      <c r="G160" s="703" t="n">
        <v>0.183</v>
      </c>
      <c r="H160" s="703" t="n">
        <v>0.13</v>
      </c>
      <c r="I160" s="703" t="n">
        <v>0.068</v>
      </c>
    </row>
    <row r="161" customFormat="false" ht="12.75" hidden="false" customHeight="false" outlineLevel="0" collapsed="false">
      <c r="A161" s="696" t="n">
        <v>81</v>
      </c>
      <c r="B161" s="703" t="n">
        <v>0.267</v>
      </c>
      <c r="C161" s="703" t="n">
        <v>0.267</v>
      </c>
      <c r="D161" s="703" t="n">
        <v>0.26</v>
      </c>
      <c r="E161" s="703" t="n">
        <v>0.245</v>
      </c>
      <c r="F161" s="703" t="n">
        <v>0.219</v>
      </c>
      <c r="G161" s="703" t="n">
        <v>0.179</v>
      </c>
      <c r="H161" s="703" t="n">
        <v>0.127</v>
      </c>
      <c r="I161" s="703" t="n">
        <v>0.066</v>
      </c>
    </row>
    <row r="162" customFormat="false" ht="12.75" hidden="false" customHeight="false" outlineLevel="0" collapsed="false">
      <c r="A162" s="696" t="n">
        <v>81.5</v>
      </c>
      <c r="B162" s="703" t="n">
        <v>0.261</v>
      </c>
      <c r="C162" s="703" t="n">
        <v>0.261</v>
      </c>
      <c r="D162" s="703" t="n">
        <v>0.254</v>
      </c>
      <c r="E162" s="703" t="n">
        <v>0.239</v>
      </c>
      <c r="F162" s="703" t="n">
        <v>0.214</v>
      </c>
      <c r="G162" s="703" t="n">
        <v>0.175</v>
      </c>
      <c r="H162" s="703" t="n">
        <v>0.124</v>
      </c>
      <c r="I162" s="703" t="n">
        <v>0.065</v>
      </c>
    </row>
    <row r="163" customFormat="false" ht="12.75" hidden="false" customHeight="false" outlineLevel="0" collapsed="false">
      <c r="A163" s="696" t="n">
        <v>82</v>
      </c>
      <c r="B163" s="703" t="n">
        <v>0.254</v>
      </c>
      <c r="C163" s="703" t="n">
        <v>0.254</v>
      </c>
      <c r="D163" s="703" t="n">
        <v>0.247</v>
      </c>
      <c r="E163" s="703" t="n">
        <v>0.233</v>
      </c>
      <c r="F163" s="703" t="n">
        <v>0.208</v>
      </c>
      <c r="G163" s="703" t="n">
        <v>0.17</v>
      </c>
      <c r="H163" s="703" t="n">
        <v>0.12</v>
      </c>
      <c r="I163" s="703" t="n">
        <v>0.063</v>
      </c>
    </row>
    <row r="164" customFormat="false" ht="12.75" hidden="false" customHeight="false" outlineLevel="0" collapsed="false">
      <c r="A164" s="696" t="n">
        <v>82.5</v>
      </c>
      <c r="B164" s="703" t="n">
        <v>0.248</v>
      </c>
      <c r="C164" s="703" t="n">
        <v>0.248</v>
      </c>
      <c r="D164" s="703" t="n">
        <v>0.241</v>
      </c>
      <c r="E164" s="703" t="n">
        <v>0.227</v>
      </c>
      <c r="F164" s="703" t="n">
        <v>0.203</v>
      </c>
      <c r="G164" s="703" t="n">
        <v>0.166</v>
      </c>
      <c r="H164" s="703" t="n">
        <v>0.117</v>
      </c>
      <c r="I164" s="703" t="n">
        <v>0.062</v>
      </c>
    </row>
    <row r="165" customFormat="false" ht="12.75" hidden="false" customHeight="false" outlineLevel="0" collapsed="false">
      <c r="A165" s="696" t="n">
        <v>83</v>
      </c>
      <c r="B165" s="703" t="n">
        <v>0.241</v>
      </c>
      <c r="C165" s="703" t="n">
        <v>0.241</v>
      </c>
      <c r="D165" s="703" t="n">
        <v>0.235</v>
      </c>
      <c r="E165" s="703" t="n">
        <v>0.221</v>
      </c>
      <c r="F165" s="703" t="n">
        <v>0.197</v>
      </c>
      <c r="G165" s="703" t="n">
        <v>0.161</v>
      </c>
      <c r="H165" s="703" t="n">
        <v>0.114</v>
      </c>
      <c r="I165" s="703" t="n">
        <v>0.06</v>
      </c>
    </row>
    <row r="166" customFormat="false" ht="12.75" hidden="false" customHeight="false" outlineLevel="0" collapsed="false">
      <c r="A166" s="696" t="n">
        <v>83.5</v>
      </c>
      <c r="B166" s="703" t="n">
        <v>0.234</v>
      </c>
      <c r="C166" s="703" t="n">
        <v>0.234</v>
      </c>
      <c r="D166" s="703" t="n">
        <v>0.229</v>
      </c>
      <c r="E166" s="703" t="n">
        <v>0.215</v>
      </c>
      <c r="F166" s="703" t="n">
        <v>0.192</v>
      </c>
      <c r="G166" s="703" t="n">
        <v>0.157</v>
      </c>
      <c r="H166" s="703" t="n">
        <v>0.111</v>
      </c>
      <c r="I166" s="703" t="n">
        <v>0.058</v>
      </c>
    </row>
    <row r="167" customFormat="false" ht="12.75" hidden="false" customHeight="false" outlineLevel="0" collapsed="false">
      <c r="A167" s="696" t="n">
        <v>84</v>
      </c>
      <c r="B167" s="703" t="n">
        <v>0.227</v>
      </c>
      <c r="C167" s="703" t="n">
        <v>0.227</v>
      </c>
      <c r="D167" s="703" t="n">
        <v>0.222</v>
      </c>
      <c r="E167" s="703" t="n">
        <v>0.209</v>
      </c>
      <c r="F167" s="703" t="n">
        <v>0.186</v>
      </c>
      <c r="G167" s="703" t="n">
        <v>0.152</v>
      </c>
      <c r="H167" s="703" t="n">
        <v>0.108</v>
      </c>
      <c r="I167" s="703" t="n">
        <v>0.056</v>
      </c>
    </row>
    <row r="168" customFormat="false" ht="12.75" hidden="false" customHeight="false" outlineLevel="0" collapsed="false">
      <c r="A168" s="696" t="n">
        <v>84.5</v>
      </c>
      <c r="B168" s="703" t="n">
        <v>0.221</v>
      </c>
      <c r="C168" s="703" t="n">
        <v>0.221</v>
      </c>
      <c r="D168" s="703" t="n">
        <v>0.216</v>
      </c>
      <c r="E168" s="703" t="n">
        <v>0.203</v>
      </c>
      <c r="F168" s="703" t="n">
        <v>0.181</v>
      </c>
      <c r="G168" s="703" t="n">
        <v>0.148</v>
      </c>
      <c r="H168" s="703" t="n">
        <v>0.105</v>
      </c>
      <c r="I168" s="703" t="n">
        <v>0.054</v>
      </c>
    </row>
    <row r="169" customFormat="false" ht="12.75" hidden="false" customHeight="false" outlineLevel="0" collapsed="false">
      <c r="A169" s="696" t="n">
        <v>85</v>
      </c>
      <c r="B169" s="703" t="n">
        <v>0.214</v>
      </c>
      <c r="C169" s="703" t="n">
        <v>0.214</v>
      </c>
      <c r="D169" s="703" t="n">
        <v>0.209</v>
      </c>
      <c r="E169" s="703" t="n">
        <v>0.197</v>
      </c>
      <c r="F169" s="703" t="n">
        <v>0.175</v>
      </c>
      <c r="G169" s="703" t="n">
        <v>0.143</v>
      </c>
      <c r="H169" s="703" t="n">
        <v>0.102</v>
      </c>
      <c r="I169" s="703" t="n">
        <v>0.051</v>
      </c>
    </row>
    <row r="170" customFormat="false" ht="12.75" hidden="false" customHeight="false" outlineLevel="0" collapsed="false">
      <c r="A170" s="696" t="n">
        <v>85.5</v>
      </c>
      <c r="B170" s="703" t="n">
        <v>0.207</v>
      </c>
      <c r="C170" s="703" t="n">
        <v>0.207</v>
      </c>
      <c r="D170" s="703" t="n">
        <v>0.202</v>
      </c>
      <c r="E170" s="703" t="n">
        <v>0.191</v>
      </c>
      <c r="F170" s="703" t="n">
        <v>0.17</v>
      </c>
      <c r="G170" s="703" t="n">
        <v>0.139</v>
      </c>
      <c r="H170" s="703" t="n">
        <v>0.099</v>
      </c>
      <c r="I170" s="703" t="n">
        <v>0.048</v>
      </c>
    </row>
    <row r="171" customFormat="false" ht="12.75" hidden="false" customHeight="false" outlineLevel="0" collapsed="false">
      <c r="A171" s="696" t="n">
        <v>86</v>
      </c>
      <c r="B171" s="703" t="n">
        <v>0.2</v>
      </c>
      <c r="C171" s="703" t="n">
        <v>0.2</v>
      </c>
      <c r="D171" s="703" t="n">
        <v>0.195</v>
      </c>
      <c r="E171" s="703" t="n">
        <v>0.184</v>
      </c>
      <c r="F171" s="703" t="n">
        <v>0.164</v>
      </c>
      <c r="G171" s="703" t="n">
        <v>0.134</v>
      </c>
      <c r="H171" s="703" t="n">
        <v>0.095</v>
      </c>
      <c r="I171" s="703" t="n">
        <v>0.045</v>
      </c>
    </row>
    <row r="172" customFormat="false" ht="12.75" hidden="false" customHeight="false" outlineLevel="0" collapsed="false">
      <c r="A172" s="696" t="n">
        <v>86.5</v>
      </c>
      <c r="B172" s="703" t="n">
        <v>0.194</v>
      </c>
      <c r="C172" s="703" t="n">
        <v>0.194</v>
      </c>
      <c r="D172" s="703" t="n">
        <v>0.189</v>
      </c>
      <c r="E172" s="703" t="n">
        <v>0.178</v>
      </c>
      <c r="F172" s="703" t="n">
        <v>0.159</v>
      </c>
      <c r="G172" s="703" t="n">
        <v>0.13</v>
      </c>
      <c r="H172" s="703" t="n">
        <v>0.092</v>
      </c>
      <c r="I172" s="703" t="n">
        <v>0.045</v>
      </c>
    </row>
    <row r="173" customFormat="false" ht="12.75" hidden="false" customHeight="false" outlineLevel="0" collapsed="false">
      <c r="A173" s="696" t="n">
        <v>87</v>
      </c>
      <c r="B173" s="703" t="n">
        <v>0.187</v>
      </c>
      <c r="C173" s="703" t="n">
        <v>0.187</v>
      </c>
      <c r="D173" s="703" t="n">
        <v>0.182</v>
      </c>
      <c r="E173" s="703" t="n">
        <v>0.172</v>
      </c>
      <c r="F173" s="703" t="n">
        <v>0.153</v>
      </c>
      <c r="G173" s="703" t="n">
        <v>0.125</v>
      </c>
      <c r="H173" s="703" t="n">
        <v>0.089</v>
      </c>
      <c r="I173" s="703" t="n">
        <v>0.044</v>
      </c>
    </row>
    <row r="174" customFormat="false" ht="12.75" hidden="false" customHeight="false" outlineLevel="0" collapsed="false">
      <c r="A174" s="696" t="n">
        <v>87.5</v>
      </c>
      <c r="B174" s="703" t="n">
        <v>0.18</v>
      </c>
      <c r="C174" s="703" t="n">
        <v>0.18</v>
      </c>
      <c r="D174" s="703" t="n">
        <v>0.175</v>
      </c>
      <c r="E174" s="703" t="n">
        <v>0.166</v>
      </c>
      <c r="F174" s="703" t="n">
        <v>0.148</v>
      </c>
      <c r="G174" s="703" t="n">
        <v>0.12</v>
      </c>
      <c r="H174" s="703" t="n">
        <v>0.086</v>
      </c>
      <c r="I174" s="703" t="n">
        <v>0.044</v>
      </c>
    </row>
    <row r="175" customFormat="false" ht="12.75" hidden="false" customHeight="false" outlineLevel="0" collapsed="false">
      <c r="A175" s="696" t="n">
        <v>88</v>
      </c>
      <c r="B175" s="703" t="n">
        <v>0.173</v>
      </c>
      <c r="C175" s="703" t="n">
        <v>0.173</v>
      </c>
      <c r="D175" s="703" t="n">
        <v>0.168</v>
      </c>
      <c r="E175" s="703" t="n">
        <v>0.159</v>
      </c>
      <c r="F175" s="703" t="n">
        <v>0.142</v>
      </c>
      <c r="G175" s="703" t="n">
        <v>0.115</v>
      </c>
      <c r="H175" s="703" t="n">
        <v>0.082</v>
      </c>
      <c r="I175" s="703" t="n">
        <v>0.043</v>
      </c>
    </row>
    <row r="176" customFormat="false" ht="12.75" hidden="false" customHeight="false" outlineLevel="0" collapsed="false">
      <c r="A176" s="696" t="n">
        <v>88.5</v>
      </c>
      <c r="B176" s="703" t="n">
        <v>0.166</v>
      </c>
      <c r="C176" s="703" t="n">
        <v>0.166</v>
      </c>
      <c r="D176" s="703" t="n">
        <v>0.162</v>
      </c>
      <c r="E176" s="703" t="n">
        <v>0.153</v>
      </c>
      <c r="F176" s="703" t="n">
        <v>0.137</v>
      </c>
      <c r="G176" s="703" t="n">
        <v>0.111</v>
      </c>
      <c r="H176" s="703" t="n">
        <v>0.079</v>
      </c>
      <c r="I176" s="703" t="n">
        <v>0.042</v>
      </c>
    </row>
    <row r="177" customFormat="false" ht="12.75" hidden="false" customHeight="false" outlineLevel="0" collapsed="false">
      <c r="A177" s="696" t="n">
        <v>89</v>
      </c>
      <c r="B177" s="703" t="n">
        <v>0.159</v>
      </c>
      <c r="C177" s="703" t="n">
        <v>0.159</v>
      </c>
      <c r="D177" s="703" t="n">
        <v>0.155</v>
      </c>
      <c r="E177" s="703" t="n">
        <v>0.146</v>
      </c>
      <c r="F177" s="703" t="n">
        <v>0.131</v>
      </c>
      <c r="G177" s="703" t="n">
        <v>0.106</v>
      </c>
      <c r="H177" s="703" t="n">
        <v>0.076</v>
      </c>
      <c r="I177" s="703" t="n">
        <v>0.04</v>
      </c>
    </row>
    <row r="178" customFormat="false" ht="12.75" hidden="false" customHeight="false" outlineLevel="0" collapsed="false">
      <c r="A178" s="696" t="n">
        <v>89.5</v>
      </c>
      <c r="B178" s="703" t="n">
        <v>0.152</v>
      </c>
      <c r="C178" s="703" t="n">
        <v>0.152</v>
      </c>
      <c r="D178" s="703" t="n">
        <v>0.148</v>
      </c>
      <c r="E178" s="703" t="n">
        <v>0.14</v>
      </c>
      <c r="F178" s="703" t="n">
        <v>0.125</v>
      </c>
      <c r="G178" s="703" t="n">
        <v>0.102</v>
      </c>
      <c r="H178" s="703" t="n">
        <v>0.073</v>
      </c>
      <c r="I178" s="703" t="n">
        <v>0.038</v>
      </c>
    </row>
    <row r="179" customFormat="false" ht="12.75" hidden="false" customHeight="false" outlineLevel="0" collapsed="false">
      <c r="A179" s="696" t="n">
        <v>90</v>
      </c>
      <c r="B179" s="703" t="n">
        <v>0.145</v>
      </c>
      <c r="C179" s="703" t="n">
        <v>0.145</v>
      </c>
      <c r="D179" s="703" t="n">
        <v>0.141</v>
      </c>
      <c r="E179" s="703" t="n">
        <v>0.133</v>
      </c>
      <c r="F179" s="703" t="n">
        <v>0.119</v>
      </c>
      <c r="G179" s="703" t="n">
        <v>0.097</v>
      </c>
      <c r="H179" s="703" t="n">
        <v>0.069</v>
      </c>
      <c r="I179" s="703" t="n">
        <v>0.036</v>
      </c>
    </row>
    <row r="180" customFormat="false" ht="12.75" hidden="false" customHeight="false" outlineLevel="0" collapsed="false">
      <c r="A180" s="696" t="n">
        <v>90.5</v>
      </c>
      <c r="B180" s="703" t="n">
        <v>0.138</v>
      </c>
      <c r="C180" s="703" t="n">
        <v>0.138</v>
      </c>
      <c r="D180" s="703" t="n">
        <v>0.135</v>
      </c>
      <c r="E180" s="703" t="n">
        <v>0.127</v>
      </c>
      <c r="F180" s="703" t="n">
        <v>0.114</v>
      </c>
      <c r="G180" s="703" t="n">
        <v>0.093</v>
      </c>
      <c r="H180" s="703" t="n">
        <v>0.066</v>
      </c>
      <c r="I180" s="703" t="n">
        <v>0.035</v>
      </c>
    </row>
    <row r="181" customFormat="false" ht="12.75" hidden="false" customHeight="false" outlineLevel="0" collapsed="false">
      <c r="A181" s="696" t="n">
        <v>91</v>
      </c>
      <c r="B181" s="703" t="n">
        <v>0.131</v>
      </c>
      <c r="C181" s="703" t="n">
        <v>0.131</v>
      </c>
      <c r="D181" s="703" t="n">
        <v>0.128</v>
      </c>
      <c r="E181" s="703" t="n">
        <v>0.12</v>
      </c>
      <c r="F181" s="703" t="n">
        <v>0.108</v>
      </c>
      <c r="G181" s="703" t="n">
        <v>0.088</v>
      </c>
      <c r="H181" s="703" t="n">
        <v>0.062</v>
      </c>
      <c r="I181" s="703" t="n">
        <v>0.033</v>
      </c>
    </row>
    <row r="182" customFormat="false" ht="12.75" hidden="false" customHeight="false" outlineLevel="0" collapsed="false">
      <c r="A182" s="696" t="n">
        <v>91.5</v>
      </c>
      <c r="B182" s="703" t="n">
        <v>0.124</v>
      </c>
      <c r="C182" s="703" t="n">
        <v>0.124</v>
      </c>
      <c r="D182" s="703" t="n">
        <v>0.121</v>
      </c>
      <c r="E182" s="703" t="n">
        <v>0.114</v>
      </c>
      <c r="F182" s="703" t="n">
        <v>0.102</v>
      </c>
      <c r="G182" s="703" t="n">
        <v>0.083</v>
      </c>
      <c r="H182" s="703" t="n">
        <v>0.059</v>
      </c>
      <c r="I182" s="703" t="n">
        <v>0.031</v>
      </c>
    </row>
    <row r="183" customFormat="false" ht="12.75" hidden="false" customHeight="false" outlineLevel="0" collapsed="false">
      <c r="A183" s="696" t="n">
        <v>92</v>
      </c>
      <c r="B183" s="703" t="n">
        <v>0.117</v>
      </c>
      <c r="C183" s="703" t="n">
        <v>0.117</v>
      </c>
      <c r="D183" s="703" t="n">
        <v>0.114</v>
      </c>
      <c r="E183" s="703" t="n">
        <v>0.107</v>
      </c>
      <c r="F183" s="703" t="n">
        <v>0.096</v>
      </c>
      <c r="G183" s="703" t="n">
        <v>0.078</v>
      </c>
      <c r="H183" s="703" t="n">
        <v>0.055</v>
      </c>
      <c r="I183" s="703" t="n">
        <v>0.029</v>
      </c>
    </row>
    <row r="184" customFormat="false" ht="12.75" hidden="false" customHeight="false" outlineLevel="0" collapsed="false">
      <c r="A184" s="696" t="n">
        <v>92.5</v>
      </c>
      <c r="B184" s="703" t="n">
        <v>0.11</v>
      </c>
      <c r="C184" s="703" t="n">
        <v>0.11</v>
      </c>
      <c r="D184" s="703" t="n">
        <v>0.107</v>
      </c>
      <c r="E184" s="703" t="n">
        <v>0.101</v>
      </c>
      <c r="F184" s="703" t="n">
        <v>0.09</v>
      </c>
      <c r="G184" s="703" t="n">
        <v>0.074</v>
      </c>
      <c r="H184" s="703" t="n">
        <v>0.052</v>
      </c>
      <c r="I184" s="703" t="n">
        <v>0.028</v>
      </c>
    </row>
    <row r="185" customFormat="false" ht="12.75" hidden="false" customHeight="false" outlineLevel="0" collapsed="false">
      <c r="A185" s="696" t="n">
        <v>93</v>
      </c>
      <c r="B185" s="703" t="n">
        <v>0.103</v>
      </c>
      <c r="C185" s="703" t="n">
        <v>0.103</v>
      </c>
      <c r="D185" s="703" t="n">
        <v>0.1</v>
      </c>
      <c r="E185" s="703" t="n">
        <v>0.094</v>
      </c>
      <c r="F185" s="703" t="n">
        <v>0.084</v>
      </c>
      <c r="G185" s="703" t="n">
        <v>0.069</v>
      </c>
      <c r="H185" s="703" t="n">
        <v>0.049</v>
      </c>
      <c r="I185" s="703" t="n">
        <v>0.026</v>
      </c>
    </row>
    <row r="186" customFormat="false" ht="12.75" hidden="false" customHeight="false" outlineLevel="0" collapsed="false">
      <c r="A186" s="696" t="n">
        <v>93.5</v>
      </c>
      <c r="B186" s="703" t="n">
        <v>0.096</v>
      </c>
      <c r="C186" s="703" t="n">
        <v>0.096</v>
      </c>
      <c r="D186" s="703" t="n">
        <v>0.093</v>
      </c>
      <c r="E186" s="703" t="n">
        <v>0.088</v>
      </c>
      <c r="F186" s="703" t="n">
        <v>0.078</v>
      </c>
      <c r="G186" s="703" t="n">
        <v>0.064</v>
      </c>
      <c r="H186" s="703" t="n">
        <v>0.046</v>
      </c>
      <c r="I186" s="703" t="n">
        <v>0.024</v>
      </c>
    </row>
    <row r="187" customFormat="false" ht="12.75" hidden="false" customHeight="false" outlineLevel="0" collapsed="false">
      <c r="A187" s="696" t="n">
        <v>94</v>
      </c>
      <c r="B187" s="703" t="n">
        <v>0.088</v>
      </c>
      <c r="C187" s="703" t="n">
        <v>0.088</v>
      </c>
      <c r="D187" s="703" t="n">
        <v>0.086</v>
      </c>
      <c r="E187" s="703" t="n">
        <v>0.081</v>
      </c>
      <c r="F187" s="703" t="n">
        <v>0.072</v>
      </c>
      <c r="G187" s="703" t="n">
        <v>0.059</v>
      </c>
      <c r="H187" s="703" t="n">
        <v>0.042</v>
      </c>
      <c r="I187" s="703" t="n">
        <v>0.022</v>
      </c>
    </row>
    <row r="188" customFormat="false" ht="12.75" hidden="false" customHeight="false" outlineLevel="0" collapsed="false">
      <c r="A188" s="696" t="n">
        <v>94.5</v>
      </c>
      <c r="B188" s="703" t="n">
        <v>0.081</v>
      </c>
      <c r="C188" s="703" t="n">
        <v>0.081</v>
      </c>
      <c r="D188" s="703" t="n">
        <v>0.079</v>
      </c>
      <c r="E188" s="703" t="n">
        <v>0.075</v>
      </c>
      <c r="F188" s="703" t="n">
        <v>0.067</v>
      </c>
      <c r="G188" s="703" t="n">
        <v>0.055</v>
      </c>
      <c r="H188" s="703" t="n">
        <v>0.039</v>
      </c>
      <c r="I188" s="703" t="n">
        <v>0.021</v>
      </c>
    </row>
    <row r="189" customFormat="false" ht="12.75" hidden="false" customHeight="false" outlineLevel="0" collapsed="false">
      <c r="A189" s="696" t="n">
        <v>95</v>
      </c>
      <c r="B189" s="703" t="n">
        <v>0.074</v>
      </c>
      <c r="C189" s="703" t="n">
        <v>0.074</v>
      </c>
      <c r="D189" s="703" t="n">
        <v>0.072</v>
      </c>
      <c r="E189" s="703" t="n">
        <v>0.068</v>
      </c>
      <c r="F189" s="703" t="n">
        <v>0.061</v>
      </c>
      <c r="G189" s="703" t="n">
        <v>0.05</v>
      </c>
      <c r="H189" s="703" t="n">
        <v>0.035</v>
      </c>
      <c r="I189" s="703" t="n">
        <v>0.019</v>
      </c>
    </row>
    <row r="190" customFormat="false" ht="12.75" hidden="false" customHeight="false" outlineLevel="0" collapsed="false">
      <c r="A190" s="696" t="n">
        <v>95.5</v>
      </c>
      <c r="B190" s="703" t="n">
        <v>0.067</v>
      </c>
      <c r="C190" s="703" t="n">
        <v>0.067</v>
      </c>
      <c r="D190" s="703" t="n">
        <v>0.065</v>
      </c>
      <c r="E190" s="703" t="n">
        <v>0.061</v>
      </c>
      <c r="F190" s="703" t="n">
        <v>0.055</v>
      </c>
      <c r="G190" s="703" t="n">
        <v>0.045</v>
      </c>
      <c r="H190" s="703" t="n">
        <v>0.032</v>
      </c>
      <c r="I190" s="703" t="n">
        <v>0.017</v>
      </c>
    </row>
    <row r="191" customFormat="false" ht="12.75" hidden="false" customHeight="false" outlineLevel="0" collapsed="false">
      <c r="A191" s="696" t="n">
        <v>96</v>
      </c>
      <c r="B191" s="703" t="n">
        <v>0.059</v>
      </c>
      <c r="C191" s="703" t="n">
        <v>0.059</v>
      </c>
      <c r="D191" s="703" t="n">
        <v>0.058</v>
      </c>
      <c r="E191" s="703" t="n">
        <v>0.054</v>
      </c>
      <c r="F191" s="703" t="n">
        <v>0.049</v>
      </c>
      <c r="G191" s="703" t="n">
        <v>0.04</v>
      </c>
      <c r="H191" s="703" t="n">
        <v>0.028</v>
      </c>
      <c r="I191" s="703" t="n">
        <v>0.015</v>
      </c>
    </row>
    <row r="192" customFormat="false" ht="12.75" hidden="false" customHeight="false" outlineLevel="0" collapsed="false">
      <c r="A192" s="696" t="n">
        <v>96.5</v>
      </c>
      <c r="B192" s="703" t="n">
        <v>0.052</v>
      </c>
      <c r="C192" s="703" t="n">
        <v>0.052</v>
      </c>
      <c r="D192" s="703" t="n">
        <v>0.051</v>
      </c>
      <c r="E192" s="703" t="n">
        <v>0.048</v>
      </c>
      <c r="F192" s="703" t="n">
        <v>0.043</v>
      </c>
      <c r="G192" s="703" t="n">
        <v>0.035</v>
      </c>
      <c r="H192" s="703" t="n">
        <v>0.025</v>
      </c>
      <c r="I192" s="703" t="n">
        <v>0.013</v>
      </c>
    </row>
    <row r="193" customFormat="false" ht="12.75" hidden="false" customHeight="false" outlineLevel="0" collapsed="false">
      <c r="A193" s="696" t="n">
        <v>97</v>
      </c>
      <c r="B193" s="703" t="n">
        <v>0.045</v>
      </c>
      <c r="C193" s="703" t="n">
        <v>0.045</v>
      </c>
      <c r="D193" s="703" t="n">
        <v>0.044</v>
      </c>
      <c r="E193" s="703" t="n">
        <v>0.041</v>
      </c>
      <c r="F193" s="703" t="n">
        <v>0.037</v>
      </c>
      <c r="G193" s="703" t="n">
        <v>0.03</v>
      </c>
      <c r="H193" s="703" t="n">
        <v>0.021</v>
      </c>
      <c r="I193" s="703" t="n">
        <v>0.011</v>
      </c>
    </row>
    <row r="194" customFormat="false" ht="12.75" hidden="false" customHeight="false" outlineLevel="0" collapsed="false">
      <c r="A194" s="696" t="n">
        <v>97.5</v>
      </c>
      <c r="B194" s="703" t="n">
        <v>0.038</v>
      </c>
      <c r="C194" s="703" t="n">
        <v>0.038</v>
      </c>
      <c r="D194" s="703" t="n">
        <v>0.037</v>
      </c>
      <c r="E194" s="703" t="n">
        <v>0.034</v>
      </c>
      <c r="F194" s="703" t="n">
        <v>0.031</v>
      </c>
      <c r="G194" s="703" t="n">
        <v>0.025</v>
      </c>
      <c r="H194" s="703" t="n">
        <v>0.018</v>
      </c>
      <c r="I194" s="703" t="n">
        <v>0.009</v>
      </c>
    </row>
    <row r="195" customFormat="false" ht="12.75" hidden="false" customHeight="false" outlineLevel="0" collapsed="false">
      <c r="A195" s="696" t="n">
        <v>98</v>
      </c>
      <c r="B195" s="703" t="n">
        <v>0.03</v>
      </c>
      <c r="C195" s="703" t="n">
        <v>0.03</v>
      </c>
      <c r="D195" s="703" t="n">
        <v>0.029</v>
      </c>
      <c r="E195" s="703" t="n">
        <v>0.027</v>
      </c>
      <c r="F195" s="703" t="n">
        <v>0.024</v>
      </c>
      <c r="G195" s="703" t="n">
        <v>0.02</v>
      </c>
      <c r="H195" s="703" t="n">
        <v>0.014</v>
      </c>
      <c r="I195" s="703" t="n">
        <v>0.007</v>
      </c>
    </row>
    <row r="196" customFormat="false" ht="12.75" hidden="false" customHeight="false" outlineLevel="0" collapsed="false">
      <c r="A196" s="696" t="n">
        <v>98.5</v>
      </c>
      <c r="B196" s="703" t="n">
        <v>0.023</v>
      </c>
      <c r="C196" s="703" t="n">
        <v>0.023</v>
      </c>
      <c r="D196" s="703" t="n">
        <v>0.022</v>
      </c>
      <c r="E196" s="703" t="n">
        <v>0.021</v>
      </c>
      <c r="F196" s="703" t="n">
        <v>0.018</v>
      </c>
      <c r="G196" s="703" t="n">
        <v>0.015</v>
      </c>
      <c r="H196" s="703" t="n">
        <v>0.011</v>
      </c>
      <c r="I196" s="703" t="n">
        <v>0.006</v>
      </c>
    </row>
    <row r="197" customFormat="false" ht="12.75" hidden="false" customHeight="false" outlineLevel="0" collapsed="false">
      <c r="A197" s="696" t="n">
        <v>99</v>
      </c>
      <c r="B197" s="703" t="n">
        <v>0.015</v>
      </c>
      <c r="C197" s="703" t="n">
        <v>0.015</v>
      </c>
      <c r="D197" s="703" t="n">
        <v>0.015</v>
      </c>
      <c r="E197" s="703" t="n">
        <v>0.014</v>
      </c>
      <c r="F197" s="703" t="n">
        <v>0.012</v>
      </c>
      <c r="G197" s="703" t="n">
        <v>0.01</v>
      </c>
      <c r="H197" s="703" t="n">
        <v>0.007</v>
      </c>
      <c r="I197" s="703" t="n">
        <v>0.004</v>
      </c>
    </row>
    <row r="198" customFormat="false" ht="12.75" hidden="false" customHeight="false" outlineLevel="0" collapsed="false">
      <c r="A198" s="696" t="n">
        <v>99.5</v>
      </c>
      <c r="B198" s="703" t="n">
        <v>0.008</v>
      </c>
      <c r="C198" s="703" t="n">
        <v>0.008</v>
      </c>
      <c r="D198" s="703" t="n">
        <v>0.008</v>
      </c>
      <c r="E198" s="703" t="n">
        <v>0.007</v>
      </c>
      <c r="F198" s="703" t="n">
        <v>0.006</v>
      </c>
      <c r="G198" s="703" t="n">
        <v>0.005</v>
      </c>
      <c r="H198" s="703" t="n">
        <v>0.004</v>
      </c>
      <c r="I198" s="703" t="n">
        <v>0.002</v>
      </c>
    </row>
    <row r="199" customFormat="false" ht="12.75" hidden="false" customHeight="false" outlineLevel="0" collapsed="false">
      <c r="A199" s="696" t="n">
        <v>100</v>
      </c>
      <c r="B199" s="703" t="n">
        <v>0</v>
      </c>
      <c r="C199" s="703" t="n">
        <v>0</v>
      </c>
      <c r="D199" s="703" t="n">
        <v>0</v>
      </c>
      <c r="E199" s="703" t="n">
        <v>0</v>
      </c>
      <c r="F199" s="703" t="n">
        <v>0</v>
      </c>
      <c r="G199" s="703" t="n">
        <v>0</v>
      </c>
      <c r="H199" s="703" t="n">
        <v>0</v>
      </c>
      <c r="I199" s="703" t="n">
        <v>0</v>
      </c>
    </row>
    <row r="201" customFormat="false" ht="12.75" hidden="false" customHeight="false" outlineLevel="0" collapsed="false">
      <c r="A201" s="694" t="s">
        <v>716</v>
      </c>
    </row>
    <row r="202" customFormat="false" ht="12.75" hidden="false" customHeight="false" outlineLevel="0" collapsed="false">
      <c r="A202" s="694" t="s">
        <v>777</v>
      </c>
    </row>
    <row r="203" customFormat="false" ht="12.75" hidden="false" customHeight="false" outlineLevel="0" collapsed="false">
      <c r="A203" s="694" t="s">
        <v>779</v>
      </c>
    </row>
    <row r="204" customFormat="false" ht="12.75" hidden="false" customHeight="false" outlineLevel="0" collapsed="false">
      <c r="A204" s="694" t="s">
        <v>781</v>
      </c>
    </row>
    <row r="205" customFormat="false" ht="12.75" hidden="false" customHeight="false" outlineLevel="0" collapsed="false">
      <c r="A205" s="694" t="s">
        <v>783</v>
      </c>
    </row>
    <row r="206" customFormat="false" ht="12.75" hidden="false" customHeight="false" outlineLevel="0" collapsed="false">
      <c r="A206" s="694" t="s">
        <v>785</v>
      </c>
    </row>
    <row r="207" customFormat="false" ht="12.75" hidden="false" customHeight="false" outlineLevel="0" collapsed="false">
      <c r="A207" s="694" t="s">
        <v>736</v>
      </c>
    </row>
    <row r="208" customFormat="false" ht="12.75" hidden="false" customHeight="false" outlineLevel="0" collapsed="false">
      <c r="A208" s="694" t="s">
        <v>727</v>
      </c>
    </row>
    <row r="209" customFormat="false" ht="12.75" hidden="false" customHeight="false" outlineLevel="0" collapsed="false">
      <c r="A209" s="694" t="s">
        <v>789</v>
      </c>
    </row>
    <row r="210" customFormat="false" ht="12.75" hidden="false" customHeight="false" outlineLevel="0" collapsed="false">
      <c r="A210" s="694" t="s">
        <v>791</v>
      </c>
    </row>
    <row r="211" customFormat="false" ht="12.75" hidden="false" customHeight="false" outlineLevel="0" collapsed="false">
      <c r="A211" s="694" t="s">
        <v>793</v>
      </c>
    </row>
    <row r="212" customFormat="false" ht="12.75" hidden="false" customHeight="false" outlineLevel="0" collapsed="false">
      <c r="A212" s="694" t="s">
        <v>795</v>
      </c>
    </row>
    <row r="213" customFormat="false" ht="12.75" hidden="false" customHeight="false" outlineLevel="0" collapsed="false">
      <c r="A213" s="694" t="s">
        <v>853</v>
      </c>
    </row>
    <row r="214" customFormat="false" ht="12.75" hidden="false" customHeight="false" outlineLevel="0" collapsed="false">
      <c r="A214" s="694" t="s">
        <v>854</v>
      </c>
    </row>
    <row r="215" customFormat="false" ht="12.75" hidden="false" customHeight="false" outlineLevel="0" collapsed="false">
      <c r="A215" s="694" t="s">
        <v>855</v>
      </c>
    </row>
    <row r="216" customFormat="false" ht="12.75" hidden="false" customHeight="false" outlineLevel="0" collapsed="false">
      <c r="A216" s="694" t="s">
        <v>856</v>
      </c>
    </row>
    <row r="217" customFormat="false" ht="12.75" hidden="false" customHeight="false" outlineLevel="0" collapsed="false">
      <c r="A217" s="694" t="s">
        <v>857</v>
      </c>
    </row>
    <row r="218" customFormat="false" ht="12.75" hidden="false" customHeight="false" outlineLevel="0" collapsed="false">
      <c r="A218" s="694" t="s">
        <v>858</v>
      </c>
    </row>
    <row r="219" customFormat="false" ht="12.75" hidden="false" customHeight="false" outlineLevel="0" collapsed="false">
      <c r="A219" s="694" t="s">
        <v>813</v>
      </c>
    </row>
    <row r="220" customFormat="false" ht="12.75" hidden="false" customHeight="false" outlineLevel="0" collapsed="false">
      <c r="A220" s="694" t="s">
        <v>816</v>
      </c>
    </row>
    <row r="221" customFormat="false" ht="12.75" hidden="false" customHeight="false" outlineLevel="0" collapsed="false">
      <c r="A221" s="694" t="s">
        <v>819</v>
      </c>
    </row>
    <row r="222" customFormat="false" ht="12.75" hidden="false" customHeight="false" outlineLevel="0" collapsed="false">
      <c r="A222" s="694" t="s">
        <v>859</v>
      </c>
    </row>
    <row r="223" customFormat="false" ht="12.75" hidden="false" customHeight="false" outlineLevel="0" collapsed="false">
      <c r="A223" s="694" t="s">
        <v>860</v>
      </c>
    </row>
    <row r="224" customFormat="false" ht="12.75" hidden="false" customHeight="false" outlineLevel="0" collapsed="false">
      <c r="A224" s="694" t="s">
        <v>861</v>
      </c>
    </row>
    <row r="225" customFormat="false" ht="12.75" hidden="false" customHeight="false" outlineLevel="0" collapsed="false">
      <c r="A225" s="694" t="s">
        <v>862</v>
      </c>
    </row>
    <row r="226" customFormat="false" ht="12.75" hidden="false" customHeight="false" outlineLevel="0" collapsed="false">
      <c r="A226" s="694" t="s">
        <v>863</v>
      </c>
    </row>
    <row r="227" customFormat="false" ht="12.75" hidden="false" customHeight="false" outlineLevel="0" collapsed="false">
      <c r="A227" s="694" t="s">
        <v>864</v>
      </c>
    </row>
    <row r="228" customFormat="false" ht="12.75" hidden="false" customHeight="false" outlineLevel="0" collapsed="false">
      <c r="A228" s="694" t="s">
        <v>835</v>
      </c>
    </row>
    <row r="229" customFormat="false" ht="12.75" hidden="false" customHeight="false" outlineLevel="0" collapsed="false">
      <c r="A229" s="694" t="s">
        <v>837</v>
      </c>
    </row>
    <row r="230" customFormat="false" ht="12.75" hidden="false" customHeight="false" outlineLevel="0" collapsed="false">
      <c r="A230" s="694" t="s">
        <v>839</v>
      </c>
    </row>
    <row r="231" customFormat="false" ht="12.75" hidden="false" customHeight="false" outlineLevel="0" collapsed="false">
      <c r="A231" s="694" t="s">
        <v>841</v>
      </c>
    </row>
    <row r="232" customFormat="false" ht="12.75" hidden="false" customHeight="false" outlineLevel="0" collapsed="false">
      <c r="A232" s="694" t="s">
        <v>843</v>
      </c>
    </row>
    <row r="233" customFormat="false" ht="12.75" hidden="false" customHeight="false" outlineLevel="0" collapsed="false">
      <c r="A233" s="694" t="s">
        <v>845</v>
      </c>
    </row>
    <row r="234" customFormat="false" ht="12.75" hidden="false" customHeight="false" outlineLevel="0" collapsed="false">
      <c r="A234" s="694" t="s">
        <v>847</v>
      </c>
    </row>
    <row r="235" customFormat="false" ht="12.75" hidden="false" customHeight="false" outlineLevel="0" collapsed="false">
      <c r="A235" s="694" t="s">
        <v>849</v>
      </c>
    </row>
    <row r="236" customFormat="false" ht="12.75" hidden="false" customHeight="false" outlineLevel="0" collapsed="false">
      <c r="A236" s="694" t="s">
        <v>851</v>
      </c>
    </row>
  </sheetData>
  <sheetProtection sheet="true" password="cc7e" objects="true" scenarios="true"/>
  <protectedRanges>
    <protectedRange name="Intervalo2_1" sqref="M2:M4"/>
    <protectedRange name="Intervalo1_1" sqref="L8:M13"/>
  </protectedRanges>
  <mergeCells count="1">
    <mergeCell ref="B1:I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true" outlineLevelRow="0" outlineLevelCol="0"/>
  <cols>
    <col collapsed="false" customWidth="true" hidden="false" outlineLevel="0" max="1" min="1" style="726" width="12.86"/>
    <col collapsed="false" customWidth="true" hidden="false" outlineLevel="0" max="2" min="2" style="726" width="18"/>
    <col collapsed="false" customWidth="true" hidden="false" outlineLevel="0" max="3" min="3" style="726" width="15.71"/>
    <col collapsed="false" customWidth="true" hidden="false" outlineLevel="0" max="4" min="4" style="726" width="9.14"/>
    <col collapsed="false" customWidth="true" hidden="false" outlineLevel="0" max="5" min="5" style="726" width="10"/>
    <col collapsed="false" customWidth="true" hidden="false" outlineLevel="0" max="8" min="6" style="726" width="9.14"/>
    <col collapsed="false" customWidth="true" hidden="false" outlineLevel="0" max="9" min="9" style="726" width="2.15"/>
    <col collapsed="false" customWidth="true" hidden="false" outlineLevel="0" max="10" min="10" style="726" width="5.86"/>
    <col collapsed="false" customWidth="true" hidden="false" outlineLevel="0" max="11" min="11" style="726" width="10.85"/>
    <col collapsed="false" customWidth="true" hidden="false" outlineLevel="0" max="18" min="12" style="726" width="9.14"/>
    <col collapsed="false" customWidth="true" hidden="false" outlineLevel="0" max="19" min="19" style="726" width="2.42"/>
    <col collapsed="false" customWidth="true" hidden="false" outlineLevel="0" max="20" min="20" style="726" width="2.57"/>
    <col collapsed="false" customWidth="true" hidden="false" outlineLevel="0" max="21" min="21" style="726" width="11.43"/>
    <col collapsed="false" customWidth="false" hidden="true" outlineLevel="0" max="256" min="22" style="726" width="11.53"/>
    <col collapsed="false" customWidth="true" hidden="false" outlineLevel="0" max="257" min="257" style="726" width="12.86"/>
    <col collapsed="false" customWidth="true" hidden="false" outlineLevel="0" max="258" min="258" style="726" width="18"/>
    <col collapsed="false" customWidth="true" hidden="false" outlineLevel="0" max="259" min="259" style="726" width="15.71"/>
    <col collapsed="false" customWidth="true" hidden="false" outlineLevel="0" max="260" min="260" style="726" width="9.14"/>
    <col collapsed="false" customWidth="true" hidden="false" outlineLevel="0" max="261" min="261" style="726" width="10"/>
    <col collapsed="false" customWidth="true" hidden="false" outlineLevel="0" max="264" min="262" style="726" width="9.14"/>
    <col collapsed="false" customWidth="true" hidden="false" outlineLevel="0" max="265" min="265" style="726" width="2.15"/>
    <col collapsed="false" customWidth="true" hidden="false" outlineLevel="0" max="266" min="266" style="726" width="5.86"/>
    <col collapsed="false" customWidth="true" hidden="false" outlineLevel="0" max="267" min="267" style="726" width="10.85"/>
    <col collapsed="false" customWidth="true" hidden="false" outlineLevel="0" max="274" min="268" style="726" width="9.14"/>
    <col collapsed="false" customWidth="true" hidden="false" outlineLevel="0" max="275" min="275" style="726" width="2.42"/>
    <col collapsed="false" customWidth="true" hidden="false" outlineLevel="0" max="276" min="276" style="726" width="2.57"/>
    <col collapsed="false" customWidth="true" hidden="false" outlineLevel="0" max="277" min="277" style="726" width="11.43"/>
    <col collapsed="false" customWidth="false" hidden="true" outlineLevel="0" max="512" min="278" style="726" width="11.53"/>
    <col collapsed="false" customWidth="true" hidden="false" outlineLevel="0" max="513" min="513" style="726" width="12.86"/>
    <col collapsed="false" customWidth="true" hidden="false" outlineLevel="0" max="514" min="514" style="726" width="18"/>
    <col collapsed="false" customWidth="true" hidden="false" outlineLevel="0" max="515" min="515" style="726" width="15.71"/>
    <col collapsed="false" customWidth="true" hidden="false" outlineLevel="0" max="516" min="516" style="726" width="9.14"/>
    <col collapsed="false" customWidth="true" hidden="false" outlineLevel="0" max="517" min="517" style="726" width="10"/>
    <col collapsed="false" customWidth="true" hidden="false" outlineLevel="0" max="520" min="518" style="726" width="9.14"/>
    <col collapsed="false" customWidth="true" hidden="false" outlineLevel="0" max="521" min="521" style="726" width="2.15"/>
    <col collapsed="false" customWidth="true" hidden="false" outlineLevel="0" max="522" min="522" style="726" width="5.86"/>
    <col collapsed="false" customWidth="true" hidden="false" outlineLevel="0" max="523" min="523" style="726" width="10.85"/>
    <col collapsed="false" customWidth="true" hidden="false" outlineLevel="0" max="530" min="524" style="726" width="9.14"/>
    <col collapsed="false" customWidth="true" hidden="false" outlineLevel="0" max="531" min="531" style="726" width="2.42"/>
    <col collapsed="false" customWidth="true" hidden="false" outlineLevel="0" max="532" min="532" style="726" width="2.57"/>
    <col collapsed="false" customWidth="true" hidden="false" outlineLevel="0" max="533" min="533" style="726" width="11.43"/>
    <col collapsed="false" customWidth="false" hidden="true" outlineLevel="0" max="768" min="534" style="726" width="11.53"/>
    <col collapsed="false" customWidth="true" hidden="false" outlineLevel="0" max="769" min="769" style="726" width="12.86"/>
    <col collapsed="false" customWidth="true" hidden="false" outlineLevel="0" max="770" min="770" style="726" width="18"/>
    <col collapsed="false" customWidth="true" hidden="false" outlineLevel="0" max="771" min="771" style="726" width="15.71"/>
    <col collapsed="false" customWidth="true" hidden="false" outlineLevel="0" max="772" min="772" style="726" width="9.14"/>
    <col collapsed="false" customWidth="true" hidden="false" outlineLevel="0" max="773" min="773" style="726" width="10"/>
    <col collapsed="false" customWidth="true" hidden="false" outlineLevel="0" max="776" min="774" style="726" width="9.14"/>
    <col collapsed="false" customWidth="true" hidden="false" outlineLevel="0" max="777" min="777" style="726" width="2.15"/>
    <col collapsed="false" customWidth="true" hidden="false" outlineLevel="0" max="778" min="778" style="726" width="5.86"/>
    <col collapsed="false" customWidth="true" hidden="false" outlineLevel="0" max="779" min="779" style="726" width="10.85"/>
    <col collapsed="false" customWidth="true" hidden="false" outlineLevel="0" max="786" min="780" style="726" width="9.14"/>
    <col collapsed="false" customWidth="true" hidden="false" outlineLevel="0" max="787" min="787" style="726" width="2.42"/>
    <col collapsed="false" customWidth="true" hidden="false" outlineLevel="0" max="788" min="788" style="726" width="2.57"/>
    <col collapsed="false" customWidth="true" hidden="false" outlineLevel="0" max="789" min="789" style="726" width="11.43"/>
    <col collapsed="false" customWidth="false" hidden="true" outlineLevel="0" max="1024" min="790" style="726" width="11.53"/>
    <col collapsed="false" customWidth="true" hidden="false" outlineLevel="0" max="1025" min="1025" style="726" width="12.86"/>
    <col collapsed="false" customWidth="true" hidden="false" outlineLevel="0" max="1026" min="1026" style="726" width="18"/>
    <col collapsed="false" customWidth="true" hidden="false" outlineLevel="0" max="1027" min="1027" style="726" width="15.71"/>
    <col collapsed="false" customWidth="true" hidden="false" outlineLevel="0" max="1028" min="1028" style="726" width="9.14"/>
    <col collapsed="false" customWidth="true" hidden="false" outlineLevel="0" max="1029" min="1029" style="726" width="10"/>
    <col collapsed="false" customWidth="true" hidden="false" outlineLevel="0" max="1032" min="1030" style="726" width="9.14"/>
    <col collapsed="false" customWidth="true" hidden="false" outlineLevel="0" max="1033" min="1033" style="726" width="2.15"/>
    <col collapsed="false" customWidth="true" hidden="false" outlineLevel="0" max="1034" min="1034" style="726" width="5.86"/>
    <col collapsed="false" customWidth="true" hidden="false" outlineLevel="0" max="1035" min="1035" style="726" width="10.85"/>
    <col collapsed="false" customWidth="true" hidden="false" outlineLevel="0" max="1042" min="1036" style="726" width="9.14"/>
    <col collapsed="false" customWidth="true" hidden="false" outlineLevel="0" max="1043" min="1043" style="726" width="2.42"/>
    <col collapsed="false" customWidth="true" hidden="false" outlineLevel="0" max="1044" min="1044" style="726" width="2.57"/>
    <col collapsed="false" customWidth="true" hidden="false" outlineLevel="0" max="1045" min="1045" style="726" width="11.43"/>
    <col collapsed="false" customWidth="false" hidden="true" outlineLevel="0" max="1280" min="1046" style="726" width="11.53"/>
    <col collapsed="false" customWidth="true" hidden="false" outlineLevel="0" max="1281" min="1281" style="726" width="12.86"/>
    <col collapsed="false" customWidth="true" hidden="false" outlineLevel="0" max="1282" min="1282" style="726" width="18"/>
    <col collapsed="false" customWidth="true" hidden="false" outlineLevel="0" max="1283" min="1283" style="726" width="15.71"/>
    <col collapsed="false" customWidth="true" hidden="false" outlineLevel="0" max="1284" min="1284" style="726" width="9.14"/>
    <col collapsed="false" customWidth="true" hidden="false" outlineLevel="0" max="1285" min="1285" style="726" width="10"/>
    <col collapsed="false" customWidth="true" hidden="false" outlineLevel="0" max="1288" min="1286" style="726" width="9.14"/>
    <col collapsed="false" customWidth="true" hidden="false" outlineLevel="0" max="1289" min="1289" style="726" width="2.15"/>
    <col collapsed="false" customWidth="true" hidden="false" outlineLevel="0" max="1290" min="1290" style="726" width="5.86"/>
    <col collapsed="false" customWidth="true" hidden="false" outlineLevel="0" max="1291" min="1291" style="726" width="10.85"/>
    <col collapsed="false" customWidth="true" hidden="false" outlineLevel="0" max="1298" min="1292" style="726" width="9.14"/>
    <col collapsed="false" customWidth="true" hidden="false" outlineLevel="0" max="1299" min="1299" style="726" width="2.42"/>
    <col collapsed="false" customWidth="true" hidden="false" outlineLevel="0" max="1300" min="1300" style="726" width="2.57"/>
    <col collapsed="false" customWidth="true" hidden="false" outlineLevel="0" max="1301" min="1301" style="726" width="11.43"/>
    <col collapsed="false" customWidth="false" hidden="true" outlineLevel="0" max="1536" min="1302" style="726" width="11.53"/>
    <col collapsed="false" customWidth="true" hidden="false" outlineLevel="0" max="1537" min="1537" style="726" width="12.86"/>
    <col collapsed="false" customWidth="true" hidden="false" outlineLevel="0" max="1538" min="1538" style="726" width="18"/>
    <col collapsed="false" customWidth="true" hidden="false" outlineLevel="0" max="1539" min="1539" style="726" width="15.71"/>
    <col collapsed="false" customWidth="true" hidden="false" outlineLevel="0" max="1540" min="1540" style="726" width="9.14"/>
    <col collapsed="false" customWidth="true" hidden="false" outlineLevel="0" max="1541" min="1541" style="726" width="10"/>
    <col collapsed="false" customWidth="true" hidden="false" outlineLevel="0" max="1544" min="1542" style="726" width="9.14"/>
    <col collapsed="false" customWidth="true" hidden="false" outlineLevel="0" max="1545" min="1545" style="726" width="2.15"/>
    <col collapsed="false" customWidth="true" hidden="false" outlineLevel="0" max="1546" min="1546" style="726" width="5.86"/>
    <col collapsed="false" customWidth="true" hidden="false" outlineLevel="0" max="1547" min="1547" style="726" width="10.85"/>
    <col collapsed="false" customWidth="true" hidden="false" outlineLevel="0" max="1554" min="1548" style="726" width="9.14"/>
    <col collapsed="false" customWidth="true" hidden="false" outlineLevel="0" max="1555" min="1555" style="726" width="2.42"/>
    <col collapsed="false" customWidth="true" hidden="false" outlineLevel="0" max="1556" min="1556" style="726" width="2.57"/>
    <col collapsed="false" customWidth="true" hidden="false" outlineLevel="0" max="1557" min="1557" style="726" width="11.43"/>
    <col collapsed="false" customWidth="false" hidden="true" outlineLevel="0" max="1792" min="1558" style="726" width="11.53"/>
    <col collapsed="false" customWidth="true" hidden="false" outlineLevel="0" max="1793" min="1793" style="726" width="12.86"/>
    <col collapsed="false" customWidth="true" hidden="false" outlineLevel="0" max="1794" min="1794" style="726" width="18"/>
    <col collapsed="false" customWidth="true" hidden="false" outlineLevel="0" max="1795" min="1795" style="726" width="15.71"/>
    <col collapsed="false" customWidth="true" hidden="false" outlineLevel="0" max="1796" min="1796" style="726" width="9.14"/>
    <col collapsed="false" customWidth="true" hidden="false" outlineLevel="0" max="1797" min="1797" style="726" width="10"/>
    <col collapsed="false" customWidth="true" hidden="false" outlineLevel="0" max="1800" min="1798" style="726" width="9.14"/>
    <col collapsed="false" customWidth="true" hidden="false" outlineLevel="0" max="1801" min="1801" style="726" width="2.15"/>
    <col collapsed="false" customWidth="true" hidden="false" outlineLevel="0" max="1802" min="1802" style="726" width="5.86"/>
    <col collapsed="false" customWidth="true" hidden="false" outlineLevel="0" max="1803" min="1803" style="726" width="10.85"/>
    <col collapsed="false" customWidth="true" hidden="false" outlineLevel="0" max="1810" min="1804" style="726" width="9.14"/>
    <col collapsed="false" customWidth="true" hidden="false" outlineLevel="0" max="1811" min="1811" style="726" width="2.42"/>
    <col collapsed="false" customWidth="true" hidden="false" outlineLevel="0" max="1812" min="1812" style="726" width="2.57"/>
    <col collapsed="false" customWidth="true" hidden="false" outlineLevel="0" max="1813" min="1813" style="726" width="11.43"/>
    <col collapsed="false" customWidth="false" hidden="true" outlineLevel="0" max="2048" min="1814" style="726" width="11.53"/>
    <col collapsed="false" customWidth="true" hidden="false" outlineLevel="0" max="2049" min="2049" style="726" width="12.86"/>
    <col collapsed="false" customWidth="true" hidden="false" outlineLevel="0" max="2050" min="2050" style="726" width="18"/>
    <col collapsed="false" customWidth="true" hidden="false" outlineLevel="0" max="2051" min="2051" style="726" width="15.71"/>
    <col collapsed="false" customWidth="true" hidden="false" outlineLevel="0" max="2052" min="2052" style="726" width="9.14"/>
    <col collapsed="false" customWidth="true" hidden="false" outlineLevel="0" max="2053" min="2053" style="726" width="10"/>
    <col collapsed="false" customWidth="true" hidden="false" outlineLevel="0" max="2056" min="2054" style="726" width="9.14"/>
    <col collapsed="false" customWidth="true" hidden="false" outlineLevel="0" max="2057" min="2057" style="726" width="2.15"/>
    <col collapsed="false" customWidth="true" hidden="false" outlineLevel="0" max="2058" min="2058" style="726" width="5.86"/>
    <col collapsed="false" customWidth="true" hidden="false" outlineLevel="0" max="2059" min="2059" style="726" width="10.85"/>
    <col collapsed="false" customWidth="true" hidden="false" outlineLevel="0" max="2066" min="2060" style="726" width="9.14"/>
    <col collapsed="false" customWidth="true" hidden="false" outlineLevel="0" max="2067" min="2067" style="726" width="2.42"/>
    <col collapsed="false" customWidth="true" hidden="false" outlineLevel="0" max="2068" min="2068" style="726" width="2.57"/>
    <col collapsed="false" customWidth="true" hidden="false" outlineLevel="0" max="2069" min="2069" style="726" width="11.43"/>
    <col collapsed="false" customWidth="false" hidden="true" outlineLevel="0" max="2304" min="2070" style="726" width="11.53"/>
    <col collapsed="false" customWidth="true" hidden="false" outlineLevel="0" max="2305" min="2305" style="726" width="12.86"/>
    <col collapsed="false" customWidth="true" hidden="false" outlineLevel="0" max="2306" min="2306" style="726" width="18"/>
    <col collapsed="false" customWidth="true" hidden="false" outlineLevel="0" max="2307" min="2307" style="726" width="15.71"/>
    <col collapsed="false" customWidth="true" hidden="false" outlineLevel="0" max="2308" min="2308" style="726" width="9.14"/>
    <col collapsed="false" customWidth="true" hidden="false" outlineLevel="0" max="2309" min="2309" style="726" width="10"/>
    <col collapsed="false" customWidth="true" hidden="false" outlineLevel="0" max="2312" min="2310" style="726" width="9.14"/>
    <col collapsed="false" customWidth="true" hidden="false" outlineLevel="0" max="2313" min="2313" style="726" width="2.15"/>
    <col collapsed="false" customWidth="true" hidden="false" outlineLevel="0" max="2314" min="2314" style="726" width="5.86"/>
    <col collapsed="false" customWidth="true" hidden="false" outlineLevel="0" max="2315" min="2315" style="726" width="10.85"/>
    <col collapsed="false" customWidth="true" hidden="false" outlineLevel="0" max="2322" min="2316" style="726" width="9.14"/>
    <col collapsed="false" customWidth="true" hidden="false" outlineLevel="0" max="2323" min="2323" style="726" width="2.42"/>
    <col collapsed="false" customWidth="true" hidden="false" outlineLevel="0" max="2324" min="2324" style="726" width="2.57"/>
    <col collapsed="false" customWidth="true" hidden="false" outlineLevel="0" max="2325" min="2325" style="726" width="11.43"/>
    <col collapsed="false" customWidth="false" hidden="true" outlineLevel="0" max="2560" min="2326" style="726" width="11.53"/>
    <col collapsed="false" customWidth="true" hidden="false" outlineLevel="0" max="2561" min="2561" style="726" width="12.86"/>
    <col collapsed="false" customWidth="true" hidden="false" outlineLevel="0" max="2562" min="2562" style="726" width="18"/>
    <col collapsed="false" customWidth="true" hidden="false" outlineLevel="0" max="2563" min="2563" style="726" width="15.71"/>
    <col collapsed="false" customWidth="true" hidden="false" outlineLevel="0" max="2564" min="2564" style="726" width="9.14"/>
    <col collapsed="false" customWidth="true" hidden="false" outlineLevel="0" max="2565" min="2565" style="726" width="10"/>
    <col collapsed="false" customWidth="true" hidden="false" outlineLevel="0" max="2568" min="2566" style="726" width="9.14"/>
    <col collapsed="false" customWidth="true" hidden="false" outlineLevel="0" max="2569" min="2569" style="726" width="2.15"/>
    <col collapsed="false" customWidth="true" hidden="false" outlineLevel="0" max="2570" min="2570" style="726" width="5.86"/>
    <col collapsed="false" customWidth="true" hidden="false" outlineLevel="0" max="2571" min="2571" style="726" width="10.85"/>
    <col collapsed="false" customWidth="true" hidden="false" outlineLevel="0" max="2578" min="2572" style="726" width="9.14"/>
    <col collapsed="false" customWidth="true" hidden="false" outlineLevel="0" max="2579" min="2579" style="726" width="2.42"/>
    <col collapsed="false" customWidth="true" hidden="false" outlineLevel="0" max="2580" min="2580" style="726" width="2.57"/>
    <col collapsed="false" customWidth="true" hidden="false" outlineLevel="0" max="2581" min="2581" style="726" width="11.43"/>
    <col collapsed="false" customWidth="false" hidden="true" outlineLevel="0" max="2816" min="2582" style="726" width="11.53"/>
    <col collapsed="false" customWidth="true" hidden="false" outlineLevel="0" max="2817" min="2817" style="726" width="12.86"/>
    <col collapsed="false" customWidth="true" hidden="false" outlineLevel="0" max="2818" min="2818" style="726" width="18"/>
    <col collapsed="false" customWidth="true" hidden="false" outlineLevel="0" max="2819" min="2819" style="726" width="15.71"/>
    <col collapsed="false" customWidth="true" hidden="false" outlineLevel="0" max="2820" min="2820" style="726" width="9.14"/>
    <col collapsed="false" customWidth="true" hidden="false" outlineLevel="0" max="2821" min="2821" style="726" width="10"/>
    <col collapsed="false" customWidth="true" hidden="false" outlineLevel="0" max="2824" min="2822" style="726" width="9.14"/>
    <col collapsed="false" customWidth="true" hidden="false" outlineLevel="0" max="2825" min="2825" style="726" width="2.15"/>
    <col collapsed="false" customWidth="true" hidden="false" outlineLevel="0" max="2826" min="2826" style="726" width="5.86"/>
    <col collapsed="false" customWidth="true" hidden="false" outlineLevel="0" max="2827" min="2827" style="726" width="10.85"/>
    <col collapsed="false" customWidth="true" hidden="false" outlineLevel="0" max="2834" min="2828" style="726" width="9.14"/>
    <col collapsed="false" customWidth="true" hidden="false" outlineLevel="0" max="2835" min="2835" style="726" width="2.42"/>
    <col collapsed="false" customWidth="true" hidden="false" outlineLevel="0" max="2836" min="2836" style="726" width="2.57"/>
    <col collapsed="false" customWidth="true" hidden="false" outlineLevel="0" max="2837" min="2837" style="726" width="11.43"/>
    <col collapsed="false" customWidth="false" hidden="true" outlineLevel="0" max="3072" min="2838" style="726" width="11.53"/>
    <col collapsed="false" customWidth="true" hidden="false" outlineLevel="0" max="3073" min="3073" style="726" width="12.86"/>
    <col collapsed="false" customWidth="true" hidden="false" outlineLevel="0" max="3074" min="3074" style="726" width="18"/>
    <col collapsed="false" customWidth="true" hidden="false" outlineLevel="0" max="3075" min="3075" style="726" width="15.71"/>
    <col collapsed="false" customWidth="true" hidden="false" outlineLevel="0" max="3076" min="3076" style="726" width="9.14"/>
    <col collapsed="false" customWidth="true" hidden="false" outlineLevel="0" max="3077" min="3077" style="726" width="10"/>
    <col collapsed="false" customWidth="true" hidden="false" outlineLevel="0" max="3080" min="3078" style="726" width="9.14"/>
    <col collapsed="false" customWidth="true" hidden="false" outlineLevel="0" max="3081" min="3081" style="726" width="2.15"/>
    <col collapsed="false" customWidth="true" hidden="false" outlineLevel="0" max="3082" min="3082" style="726" width="5.86"/>
    <col collapsed="false" customWidth="true" hidden="false" outlineLevel="0" max="3083" min="3083" style="726" width="10.85"/>
    <col collapsed="false" customWidth="true" hidden="false" outlineLevel="0" max="3090" min="3084" style="726" width="9.14"/>
    <col collapsed="false" customWidth="true" hidden="false" outlineLevel="0" max="3091" min="3091" style="726" width="2.42"/>
    <col collapsed="false" customWidth="true" hidden="false" outlineLevel="0" max="3092" min="3092" style="726" width="2.57"/>
    <col collapsed="false" customWidth="true" hidden="false" outlineLevel="0" max="3093" min="3093" style="726" width="11.43"/>
    <col collapsed="false" customWidth="false" hidden="true" outlineLevel="0" max="3328" min="3094" style="726" width="11.53"/>
    <col collapsed="false" customWidth="true" hidden="false" outlineLevel="0" max="3329" min="3329" style="726" width="12.86"/>
    <col collapsed="false" customWidth="true" hidden="false" outlineLevel="0" max="3330" min="3330" style="726" width="18"/>
    <col collapsed="false" customWidth="true" hidden="false" outlineLevel="0" max="3331" min="3331" style="726" width="15.71"/>
    <col collapsed="false" customWidth="true" hidden="false" outlineLevel="0" max="3332" min="3332" style="726" width="9.14"/>
    <col collapsed="false" customWidth="true" hidden="false" outlineLevel="0" max="3333" min="3333" style="726" width="10"/>
    <col collapsed="false" customWidth="true" hidden="false" outlineLevel="0" max="3336" min="3334" style="726" width="9.14"/>
    <col collapsed="false" customWidth="true" hidden="false" outlineLevel="0" max="3337" min="3337" style="726" width="2.15"/>
    <col collapsed="false" customWidth="true" hidden="false" outlineLevel="0" max="3338" min="3338" style="726" width="5.86"/>
    <col collapsed="false" customWidth="true" hidden="false" outlineLevel="0" max="3339" min="3339" style="726" width="10.85"/>
    <col collapsed="false" customWidth="true" hidden="false" outlineLevel="0" max="3346" min="3340" style="726" width="9.14"/>
    <col collapsed="false" customWidth="true" hidden="false" outlineLevel="0" max="3347" min="3347" style="726" width="2.42"/>
    <col collapsed="false" customWidth="true" hidden="false" outlineLevel="0" max="3348" min="3348" style="726" width="2.57"/>
    <col collapsed="false" customWidth="true" hidden="false" outlineLevel="0" max="3349" min="3349" style="726" width="11.43"/>
    <col collapsed="false" customWidth="false" hidden="true" outlineLevel="0" max="3584" min="3350" style="726" width="11.53"/>
    <col collapsed="false" customWidth="true" hidden="false" outlineLevel="0" max="3585" min="3585" style="726" width="12.86"/>
    <col collapsed="false" customWidth="true" hidden="false" outlineLevel="0" max="3586" min="3586" style="726" width="18"/>
    <col collapsed="false" customWidth="true" hidden="false" outlineLevel="0" max="3587" min="3587" style="726" width="15.71"/>
    <col collapsed="false" customWidth="true" hidden="false" outlineLevel="0" max="3588" min="3588" style="726" width="9.14"/>
    <col collapsed="false" customWidth="true" hidden="false" outlineLevel="0" max="3589" min="3589" style="726" width="10"/>
    <col collapsed="false" customWidth="true" hidden="false" outlineLevel="0" max="3592" min="3590" style="726" width="9.14"/>
    <col collapsed="false" customWidth="true" hidden="false" outlineLevel="0" max="3593" min="3593" style="726" width="2.15"/>
    <col collapsed="false" customWidth="true" hidden="false" outlineLevel="0" max="3594" min="3594" style="726" width="5.86"/>
    <col collapsed="false" customWidth="true" hidden="false" outlineLevel="0" max="3595" min="3595" style="726" width="10.85"/>
    <col collapsed="false" customWidth="true" hidden="false" outlineLevel="0" max="3602" min="3596" style="726" width="9.14"/>
    <col collapsed="false" customWidth="true" hidden="false" outlineLevel="0" max="3603" min="3603" style="726" width="2.42"/>
    <col collapsed="false" customWidth="true" hidden="false" outlineLevel="0" max="3604" min="3604" style="726" width="2.57"/>
    <col collapsed="false" customWidth="true" hidden="false" outlineLevel="0" max="3605" min="3605" style="726" width="11.43"/>
    <col collapsed="false" customWidth="false" hidden="true" outlineLevel="0" max="3840" min="3606" style="726" width="11.53"/>
    <col collapsed="false" customWidth="true" hidden="false" outlineLevel="0" max="3841" min="3841" style="726" width="12.86"/>
    <col collapsed="false" customWidth="true" hidden="false" outlineLevel="0" max="3842" min="3842" style="726" width="18"/>
    <col collapsed="false" customWidth="true" hidden="false" outlineLevel="0" max="3843" min="3843" style="726" width="15.71"/>
    <col collapsed="false" customWidth="true" hidden="false" outlineLevel="0" max="3844" min="3844" style="726" width="9.14"/>
    <col collapsed="false" customWidth="true" hidden="false" outlineLevel="0" max="3845" min="3845" style="726" width="10"/>
    <col collapsed="false" customWidth="true" hidden="false" outlineLevel="0" max="3848" min="3846" style="726" width="9.14"/>
    <col collapsed="false" customWidth="true" hidden="false" outlineLevel="0" max="3849" min="3849" style="726" width="2.15"/>
    <col collapsed="false" customWidth="true" hidden="false" outlineLevel="0" max="3850" min="3850" style="726" width="5.86"/>
    <col collapsed="false" customWidth="true" hidden="false" outlineLevel="0" max="3851" min="3851" style="726" width="10.85"/>
    <col collapsed="false" customWidth="true" hidden="false" outlineLevel="0" max="3858" min="3852" style="726" width="9.14"/>
    <col collapsed="false" customWidth="true" hidden="false" outlineLevel="0" max="3859" min="3859" style="726" width="2.42"/>
    <col collapsed="false" customWidth="true" hidden="false" outlineLevel="0" max="3860" min="3860" style="726" width="2.57"/>
    <col collapsed="false" customWidth="true" hidden="false" outlineLevel="0" max="3861" min="3861" style="726" width="11.43"/>
    <col collapsed="false" customWidth="false" hidden="true" outlineLevel="0" max="4096" min="3862" style="726" width="11.53"/>
    <col collapsed="false" customWidth="true" hidden="false" outlineLevel="0" max="4097" min="4097" style="726" width="12.86"/>
    <col collapsed="false" customWidth="true" hidden="false" outlineLevel="0" max="4098" min="4098" style="726" width="18"/>
    <col collapsed="false" customWidth="true" hidden="false" outlineLevel="0" max="4099" min="4099" style="726" width="15.71"/>
    <col collapsed="false" customWidth="true" hidden="false" outlineLevel="0" max="4100" min="4100" style="726" width="9.14"/>
    <col collapsed="false" customWidth="true" hidden="false" outlineLevel="0" max="4101" min="4101" style="726" width="10"/>
    <col collapsed="false" customWidth="true" hidden="false" outlineLevel="0" max="4104" min="4102" style="726" width="9.14"/>
    <col collapsed="false" customWidth="true" hidden="false" outlineLevel="0" max="4105" min="4105" style="726" width="2.15"/>
    <col collapsed="false" customWidth="true" hidden="false" outlineLevel="0" max="4106" min="4106" style="726" width="5.86"/>
    <col collapsed="false" customWidth="true" hidden="false" outlineLevel="0" max="4107" min="4107" style="726" width="10.85"/>
    <col collapsed="false" customWidth="true" hidden="false" outlineLevel="0" max="4114" min="4108" style="726" width="9.14"/>
    <col collapsed="false" customWidth="true" hidden="false" outlineLevel="0" max="4115" min="4115" style="726" width="2.42"/>
    <col collapsed="false" customWidth="true" hidden="false" outlineLevel="0" max="4116" min="4116" style="726" width="2.57"/>
    <col collapsed="false" customWidth="true" hidden="false" outlineLevel="0" max="4117" min="4117" style="726" width="11.43"/>
    <col collapsed="false" customWidth="false" hidden="true" outlineLevel="0" max="4352" min="4118" style="726" width="11.53"/>
    <col collapsed="false" customWidth="true" hidden="false" outlineLevel="0" max="4353" min="4353" style="726" width="12.86"/>
    <col collapsed="false" customWidth="true" hidden="false" outlineLevel="0" max="4354" min="4354" style="726" width="18"/>
    <col collapsed="false" customWidth="true" hidden="false" outlineLevel="0" max="4355" min="4355" style="726" width="15.71"/>
    <col collapsed="false" customWidth="true" hidden="false" outlineLevel="0" max="4356" min="4356" style="726" width="9.14"/>
    <col collapsed="false" customWidth="true" hidden="false" outlineLevel="0" max="4357" min="4357" style="726" width="10"/>
    <col collapsed="false" customWidth="true" hidden="false" outlineLevel="0" max="4360" min="4358" style="726" width="9.14"/>
    <col collapsed="false" customWidth="true" hidden="false" outlineLevel="0" max="4361" min="4361" style="726" width="2.15"/>
    <col collapsed="false" customWidth="true" hidden="false" outlineLevel="0" max="4362" min="4362" style="726" width="5.86"/>
    <col collapsed="false" customWidth="true" hidden="false" outlineLevel="0" max="4363" min="4363" style="726" width="10.85"/>
    <col collapsed="false" customWidth="true" hidden="false" outlineLevel="0" max="4370" min="4364" style="726" width="9.14"/>
    <col collapsed="false" customWidth="true" hidden="false" outlineLevel="0" max="4371" min="4371" style="726" width="2.42"/>
    <col collapsed="false" customWidth="true" hidden="false" outlineLevel="0" max="4372" min="4372" style="726" width="2.57"/>
    <col collapsed="false" customWidth="true" hidden="false" outlineLevel="0" max="4373" min="4373" style="726" width="11.43"/>
    <col collapsed="false" customWidth="false" hidden="true" outlineLevel="0" max="4608" min="4374" style="726" width="11.53"/>
    <col collapsed="false" customWidth="true" hidden="false" outlineLevel="0" max="4609" min="4609" style="726" width="12.86"/>
    <col collapsed="false" customWidth="true" hidden="false" outlineLevel="0" max="4610" min="4610" style="726" width="18"/>
    <col collapsed="false" customWidth="true" hidden="false" outlineLevel="0" max="4611" min="4611" style="726" width="15.71"/>
    <col collapsed="false" customWidth="true" hidden="false" outlineLevel="0" max="4612" min="4612" style="726" width="9.14"/>
    <col collapsed="false" customWidth="true" hidden="false" outlineLevel="0" max="4613" min="4613" style="726" width="10"/>
    <col collapsed="false" customWidth="true" hidden="false" outlineLevel="0" max="4616" min="4614" style="726" width="9.14"/>
    <col collapsed="false" customWidth="true" hidden="false" outlineLevel="0" max="4617" min="4617" style="726" width="2.15"/>
    <col collapsed="false" customWidth="true" hidden="false" outlineLevel="0" max="4618" min="4618" style="726" width="5.86"/>
    <col collapsed="false" customWidth="true" hidden="false" outlineLevel="0" max="4619" min="4619" style="726" width="10.85"/>
    <col collapsed="false" customWidth="true" hidden="false" outlineLevel="0" max="4626" min="4620" style="726" width="9.14"/>
    <col collapsed="false" customWidth="true" hidden="false" outlineLevel="0" max="4627" min="4627" style="726" width="2.42"/>
    <col collapsed="false" customWidth="true" hidden="false" outlineLevel="0" max="4628" min="4628" style="726" width="2.57"/>
    <col collapsed="false" customWidth="true" hidden="false" outlineLevel="0" max="4629" min="4629" style="726" width="11.43"/>
    <col collapsed="false" customWidth="false" hidden="true" outlineLevel="0" max="4864" min="4630" style="726" width="11.53"/>
    <col collapsed="false" customWidth="true" hidden="false" outlineLevel="0" max="4865" min="4865" style="726" width="12.86"/>
    <col collapsed="false" customWidth="true" hidden="false" outlineLevel="0" max="4866" min="4866" style="726" width="18"/>
    <col collapsed="false" customWidth="true" hidden="false" outlineLevel="0" max="4867" min="4867" style="726" width="15.71"/>
    <col collapsed="false" customWidth="true" hidden="false" outlineLevel="0" max="4868" min="4868" style="726" width="9.14"/>
    <col collapsed="false" customWidth="true" hidden="false" outlineLevel="0" max="4869" min="4869" style="726" width="10"/>
    <col collapsed="false" customWidth="true" hidden="false" outlineLevel="0" max="4872" min="4870" style="726" width="9.14"/>
    <col collapsed="false" customWidth="true" hidden="false" outlineLevel="0" max="4873" min="4873" style="726" width="2.15"/>
    <col collapsed="false" customWidth="true" hidden="false" outlineLevel="0" max="4874" min="4874" style="726" width="5.86"/>
    <col collapsed="false" customWidth="true" hidden="false" outlineLevel="0" max="4875" min="4875" style="726" width="10.85"/>
    <col collapsed="false" customWidth="true" hidden="false" outlineLevel="0" max="4882" min="4876" style="726" width="9.14"/>
    <col collapsed="false" customWidth="true" hidden="false" outlineLevel="0" max="4883" min="4883" style="726" width="2.42"/>
    <col collapsed="false" customWidth="true" hidden="false" outlineLevel="0" max="4884" min="4884" style="726" width="2.57"/>
    <col collapsed="false" customWidth="true" hidden="false" outlineLevel="0" max="4885" min="4885" style="726" width="11.43"/>
    <col collapsed="false" customWidth="false" hidden="true" outlineLevel="0" max="5120" min="4886" style="726" width="11.53"/>
    <col collapsed="false" customWidth="true" hidden="false" outlineLevel="0" max="5121" min="5121" style="726" width="12.86"/>
    <col collapsed="false" customWidth="true" hidden="false" outlineLevel="0" max="5122" min="5122" style="726" width="18"/>
    <col collapsed="false" customWidth="true" hidden="false" outlineLevel="0" max="5123" min="5123" style="726" width="15.71"/>
    <col collapsed="false" customWidth="true" hidden="false" outlineLevel="0" max="5124" min="5124" style="726" width="9.14"/>
    <col collapsed="false" customWidth="true" hidden="false" outlineLevel="0" max="5125" min="5125" style="726" width="10"/>
    <col collapsed="false" customWidth="true" hidden="false" outlineLevel="0" max="5128" min="5126" style="726" width="9.14"/>
    <col collapsed="false" customWidth="true" hidden="false" outlineLevel="0" max="5129" min="5129" style="726" width="2.15"/>
    <col collapsed="false" customWidth="true" hidden="false" outlineLevel="0" max="5130" min="5130" style="726" width="5.86"/>
    <col collapsed="false" customWidth="true" hidden="false" outlineLevel="0" max="5131" min="5131" style="726" width="10.85"/>
    <col collapsed="false" customWidth="true" hidden="false" outlineLevel="0" max="5138" min="5132" style="726" width="9.14"/>
    <col collapsed="false" customWidth="true" hidden="false" outlineLevel="0" max="5139" min="5139" style="726" width="2.42"/>
    <col collapsed="false" customWidth="true" hidden="false" outlineLevel="0" max="5140" min="5140" style="726" width="2.57"/>
    <col collapsed="false" customWidth="true" hidden="false" outlineLevel="0" max="5141" min="5141" style="726" width="11.43"/>
    <col collapsed="false" customWidth="false" hidden="true" outlineLevel="0" max="5376" min="5142" style="726" width="11.53"/>
    <col collapsed="false" customWidth="true" hidden="false" outlineLevel="0" max="5377" min="5377" style="726" width="12.86"/>
    <col collapsed="false" customWidth="true" hidden="false" outlineLevel="0" max="5378" min="5378" style="726" width="18"/>
    <col collapsed="false" customWidth="true" hidden="false" outlineLevel="0" max="5379" min="5379" style="726" width="15.71"/>
    <col collapsed="false" customWidth="true" hidden="false" outlineLevel="0" max="5380" min="5380" style="726" width="9.14"/>
    <col collapsed="false" customWidth="true" hidden="false" outlineLevel="0" max="5381" min="5381" style="726" width="10"/>
    <col collapsed="false" customWidth="true" hidden="false" outlineLevel="0" max="5384" min="5382" style="726" width="9.14"/>
    <col collapsed="false" customWidth="true" hidden="false" outlineLevel="0" max="5385" min="5385" style="726" width="2.15"/>
    <col collapsed="false" customWidth="true" hidden="false" outlineLevel="0" max="5386" min="5386" style="726" width="5.86"/>
    <col collapsed="false" customWidth="true" hidden="false" outlineLevel="0" max="5387" min="5387" style="726" width="10.85"/>
    <col collapsed="false" customWidth="true" hidden="false" outlineLevel="0" max="5394" min="5388" style="726" width="9.14"/>
    <col collapsed="false" customWidth="true" hidden="false" outlineLevel="0" max="5395" min="5395" style="726" width="2.42"/>
    <col collapsed="false" customWidth="true" hidden="false" outlineLevel="0" max="5396" min="5396" style="726" width="2.57"/>
    <col collapsed="false" customWidth="true" hidden="false" outlineLevel="0" max="5397" min="5397" style="726" width="11.43"/>
    <col collapsed="false" customWidth="false" hidden="true" outlineLevel="0" max="5632" min="5398" style="726" width="11.53"/>
    <col collapsed="false" customWidth="true" hidden="false" outlineLevel="0" max="5633" min="5633" style="726" width="12.86"/>
    <col collapsed="false" customWidth="true" hidden="false" outlineLevel="0" max="5634" min="5634" style="726" width="18"/>
    <col collapsed="false" customWidth="true" hidden="false" outlineLevel="0" max="5635" min="5635" style="726" width="15.71"/>
    <col collapsed="false" customWidth="true" hidden="false" outlineLevel="0" max="5636" min="5636" style="726" width="9.14"/>
    <col collapsed="false" customWidth="true" hidden="false" outlineLevel="0" max="5637" min="5637" style="726" width="10"/>
    <col collapsed="false" customWidth="true" hidden="false" outlineLevel="0" max="5640" min="5638" style="726" width="9.14"/>
    <col collapsed="false" customWidth="true" hidden="false" outlineLevel="0" max="5641" min="5641" style="726" width="2.15"/>
    <col collapsed="false" customWidth="true" hidden="false" outlineLevel="0" max="5642" min="5642" style="726" width="5.86"/>
    <col collapsed="false" customWidth="true" hidden="false" outlineLevel="0" max="5643" min="5643" style="726" width="10.85"/>
    <col collapsed="false" customWidth="true" hidden="false" outlineLevel="0" max="5650" min="5644" style="726" width="9.14"/>
    <col collapsed="false" customWidth="true" hidden="false" outlineLevel="0" max="5651" min="5651" style="726" width="2.42"/>
    <col collapsed="false" customWidth="true" hidden="false" outlineLevel="0" max="5652" min="5652" style="726" width="2.57"/>
    <col collapsed="false" customWidth="true" hidden="false" outlineLevel="0" max="5653" min="5653" style="726" width="11.43"/>
    <col collapsed="false" customWidth="false" hidden="true" outlineLevel="0" max="5888" min="5654" style="726" width="11.53"/>
    <col collapsed="false" customWidth="true" hidden="false" outlineLevel="0" max="5889" min="5889" style="726" width="12.86"/>
    <col collapsed="false" customWidth="true" hidden="false" outlineLevel="0" max="5890" min="5890" style="726" width="18"/>
    <col collapsed="false" customWidth="true" hidden="false" outlineLevel="0" max="5891" min="5891" style="726" width="15.71"/>
    <col collapsed="false" customWidth="true" hidden="false" outlineLevel="0" max="5892" min="5892" style="726" width="9.14"/>
    <col collapsed="false" customWidth="true" hidden="false" outlineLevel="0" max="5893" min="5893" style="726" width="10"/>
    <col collapsed="false" customWidth="true" hidden="false" outlineLevel="0" max="5896" min="5894" style="726" width="9.14"/>
    <col collapsed="false" customWidth="true" hidden="false" outlineLevel="0" max="5897" min="5897" style="726" width="2.15"/>
    <col collapsed="false" customWidth="true" hidden="false" outlineLevel="0" max="5898" min="5898" style="726" width="5.86"/>
    <col collapsed="false" customWidth="true" hidden="false" outlineLevel="0" max="5899" min="5899" style="726" width="10.85"/>
    <col collapsed="false" customWidth="true" hidden="false" outlineLevel="0" max="5906" min="5900" style="726" width="9.14"/>
    <col collapsed="false" customWidth="true" hidden="false" outlineLevel="0" max="5907" min="5907" style="726" width="2.42"/>
    <col collapsed="false" customWidth="true" hidden="false" outlineLevel="0" max="5908" min="5908" style="726" width="2.57"/>
    <col collapsed="false" customWidth="true" hidden="false" outlineLevel="0" max="5909" min="5909" style="726" width="11.43"/>
    <col collapsed="false" customWidth="false" hidden="true" outlineLevel="0" max="6144" min="5910" style="726" width="11.53"/>
    <col collapsed="false" customWidth="true" hidden="false" outlineLevel="0" max="6145" min="6145" style="726" width="12.86"/>
    <col collapsed="false" customWidth="true" hidden="false" outlineLevel="0" max="6146" min="6146" style="726" width="18"/>
    <col collapsed="false" customWidth="true" hidden="false" outlineLevel="0" max="6147" min="6147" style="726" width="15.71"/>
    <col collapsed="false" customWidth="true" hidden="false" outlineLevel="0" max="6148" min="6148" style="726" width="9.14"/>
    <col collapsed="false" customWidth="true" hidden="false" outlineLevel="0" max="6149" min="6149" style="726" width="10"/>
    <col collapsed="false" customWidth="true" hidden="false" outlineLevel="0" max="6152" min="6150" style="726" width="9.14"/>
    <col collapsed="false" customWidth="true" hidden="false" outlineLevel="0" max="6153" min="6153" style="726" width="2.15"/>
    <col collapsed="false" customWidth="true" hidden="false" outlineLevel="0" max="6154" min="6154" style="726" width="5.86"/>
    <col collapsed="false" customWidth="true" hidden="false" outlineLevel="0" max="6155" min="6155" style="726" width="10.85"/>
    <col collapsed="false" customWidth="true" hidden="false" outlineLevel="0" max="6162" min="6156" style="726" width="9.14"/>
    <col collapsed="false" customWidth="true" hidden="false" outlineLevel="0" max="6163" min="6163" style="726" width="2.42"/>
    <col collapsed="false" customWidth="true" hidden="false" outlineLevel="0" max="6164" min="6164" style="726" width="2.57"/>
    <col collapsed="false" customWidth="true" hidden="false" outlineLevel="0" max="6165" min="6165" style="726" width="11.43"/>
    <col collapsed="false" customWidth="false" hidden="true" outlineLevel="0" max="6400" min="6166" style="726" width="11.53"/>
    <col collapsed="false" customWidth="true" hidden="false" outlineLevel="0" max="6401" min="6401" style="726" width="12.86"/>
    <col collapsed="false" customWidth="true" hidden="false" outlineLevel="0" max="6402" min="6402" style="726" width="18"/>
    <col collapsed="false" customWidth="true" hidden="false" outlineLevel="0" max="6403" min="6403" style="726" width="15.71"/>
    <col collapsed="false" customWidth="true" hidden="false" outlineLevel="0" max="6404" min="6404" style="726" width="9.14"/>
    <col collapsed="false" customWidth="true" hidden="false" outlineLevel="0" max="6405" min="6405" style="726" width="10"/>
    <col collapsed="false" customWidth="true" hidden="false" outlineLevel="0" max="6408" min="6406" style="726" width="9.14"/>
    <col collapsed="false" customWidth="true" hidden="false" outlineLevel="0" max="6409" min="6409" style="726" width="2.15"/>
    <col collapsed="false" customWidth="true" hidden="false" outlineLevel="0" max="6410" min="6410" style="726" width="5.86"/>
    <col collapsed="false" customWidth="true" hidden="false" outlineLevel="0" max="6411" min="6411" style="726" width="10.85"/>
    <col collapsed="false" customWidth="true" hidden="false" outlineLevel="0" max="6418" min="6412" style="726" width="9.14"/>
    <col collapsed="false" customWidth="true" hidden="false" outlineLevel="0" max="6419" min="6419" style="726" width="2.42"/>
    <col collapsed="false" customWidth="true" hidden="false" outlineLevel="0" max="6420" min="6420" style="726" width="2.57"/>
    <col collapsed="false" customWidth="true" hidden="false" outlineLevel="0" max="6421" min="6421" style="726" width="11.43"/>
    <col collapsed="false" customWidth="false" hidden="true" outlineLevel="0" max="6656" min="6422" style="726" width="11.53"/>
    <col collapsed="false" customWidth="true" hidden="false" outlineLevel="0" max="6657" min="6657" style="726" width="12.86"/>
    <col collapsed="false" customWidth="true" hidden="false" outlineLevel="0" max="6658" min="6658" style="726" width="18"/>
    <col collapsed="false" customWidth="true" hidden="false" outlineLevel="0" max="6659" min="6659" style="726" width="15.71"/>
    <col collapsed="false" customWidth="true" hidden="false" outlineLevel="0" max="6660" min="6660" style="726" width="9.14"/>
    <col collapsed="false" customWidth="true" hidden="false" outlineLevel="0" max="6661" min="6661" style="726" width="10"/>
    <col collapsed="false" customWidth="true" hidden="false" outlineLevel="0" max="6664" min="6662" style="726" width="9.14"/>
    <col collapsed="false" customWidth="true" hidden="false" outlineLevel="0" max="6665" min="6665" style="726" width="2.15"/>
    <col collapsed="false" customWidth="true" hidden="false" outlineLevel="0" max="6666" min="6666" style="726" width="5.86"/>
    <col collapsed="false" customWidth="true" hidden="false" outlineLevel="0" max="6667" min="6667" style="726" width="10.85"/>
    <col collapsed="false" customWidth="true" hidden="false" outlineLevel="0" max="6674" min="6668" style="726" width="9.14"/>
    <col collapsed="false" customWidth="true" hidden="false" outlineLevel="0" max="6675" min="6675" style="726" width="2.42"/>
    <col collapsed="false" customWidth="true" hidden="false" outlineLevel="0" max="6676" min="6676" style="726" width="2.57"/>
    <col collapsed="false" customWidth="true" hidden="false" outlineLevel="0" max="6677" min="6677" style="726" width="11.43"/>
    <col collapsed="false" customWidth="false" hidden="true" outlineLevel="0" max="6912" min="6678" style="726" width="11.53"/>
    <col collapsed="false" customWidth="true" hidden="false" outlineLevel="0" max="6913" min="6913" style="726" width="12.86"/>
    <col collapsed="false" customWidth="true" hidden="false" outlineLevel="0" max="6914" min="6914" style="726" width="18"/>
    <col collapsed="false" customWidth="true" hidden="false" outlineLevel="0" max="6915" min="6915" style="726" width="15.71"/>
    <col collapsed="false" customWidth="true" hidden="false" outlineLevel="0" max="6916" min="6916" style="726" width="9.14"/>
    <col collapsed="false" customWidth="true" hidden="false" outlineLevel="0" max="6917" min="6917" style="726" width="10"/>
    <col collapsed="false" customWidth="true" hidden="false" outlineLevel="0" max="6920" min="6918" style="726" width="9.14"/>
    <col collapsed="false" customWidth="true" hidden="false" outlineLevel="0" max="6921" min="6921" style="726" width="2.15"/>
    <col collapsed="false" customWidth="true" hidden="false" outlineLevel="0" max="6922" min="6922" style="726" width="5.86"/>
    <col collapsed="false" customWidth="true" hidden="false" outlineLevel="0" max="6923" min="6923" style="726" width="10.85"/>
    <col collapsed="false" customWidth="true" hidden="false" outlineLevel="0" max="6930" min="6924" style="726" width="9.14"/>
    <col collapsed="false" customWidth="true" hidden="false" outlineLevel="0" max="6931" min="6931" style="726" width="2.42"/>
    <col collapsed="false" customWidth="true" hidden="false" outlineLevel="0" max="6932" min="6932" style="726" width="2.57"/>
    <col collapsed="false" customWidth="true" hidden="false" outlineLevel="0" max="6933" min="6933" style="726" width="11.43"/>
    <col collapsed="false" customWidth="false" hidden="true" outlineLevel="0" max="7168" min="6934" style="726" width="11.53"/>
    <col collapsed="false" customWidth="true" hidden="false" outlineLevel="0" max="7169" min="7169" style="726" width="12.86"/>
    <col collapsed="false" customWidth="true" hidden="false" outlineLevel="0" max="7170" min="7170" style="726" width="18"/>
    <col collapsed="false" customWidth="true" hidden="false" outlineLevel="0" max="7171" min="7171" style="726" width="15.71"/>
    <col collapsed="false" customWidth="true" hidden="false" outlineLevel="0" max="7172" min="7172" style="726" width="9.14"/>
    <col collapsed="false" customWidth="true" hidden="false" outlineLevel="0" max="7173" min="7173" style="726" width="10"/>
    <col collapsed="false" customWidth="true" hidden="false" outlineLevel="0" max="7176" min="7174" style="726" width="9.14"/>
    <col collapsed="false" customWidth="true" hidden="false" outlineLevel="0" max="7177" min="7177" style="726" width="2.15"/>
    <col collapsed="false" customWidth="true" hidden="false" outlineLevel="0" max="7178" min="7178" style="726" width="5.86"/>
    <col collapsed="false" customWidth="true" hidden="false" outlineLevel="0" max="7179" min="7179" style="726" width="10.85"/>
    <col collapsed="false" customWidth="true" hidden="false" outlineLevel="0" max="7186" min="7180" style="726" width="9.14"/>
    <col collapsed="false" customWidth="true" hidden="false" outlineLevel="0" max="7187" min="7187" style="726" width="2.42"/>
    <col collapsed="false" customWidth="true" hidden="false" outlineLevel="0" max="7188" min="7188" style="726" width="2.57"/>
    <col collapsed="false" customWidth="true" hidden="false" outlineLevel="0" max="7189" min="7189" style="726" width="11.43"/>
    <col collapsed="false" customWidth="false" hidden="true" outlineLevel="0" max="7424" min="7190" style="726" width="11.53"/>
    <col collapsed="false" customWidth="true" hidden="false" outlineLevel="0" max="7425" min="7425" style="726" width="12.86"/>
    <col collapsed="false" customWidth="true" hidden="false" outlineLevel="0" max="7426" min="7426" style="726" width="18"/>
    <col collapsed="false" customWidth="true" hidden="false" outlineLevel="0" max="7427" min="7427" style="726" width="15.71"/>
    <col collapsed="false" customWidth="true" hidden="false" outlineLevel="0" max="7428" min="7428" style="726" width="9.14"/>
    <col collapsed="false" customWidth="true" hidden="false" outlineLevel="0" max="7429" min="7429" style="726" width="10"/>
    <col collapsed="false" customWidth="true" hidden="false" outlineLevel="0" max="7432" min="7430" style="726" width="9.14"/>
    <col collapsed="false" customWidth="true" hidden="false" outlineLevel="0" max="7433" min="7433" style="726" width="2.15"/>
    <col collapsed="false" customWidth="true" hidden="false" outlineLevel="0" max="7434" min="7434" style="726" width="5.86"/>
    <col collapsed="false" customWidth="true" hidden="false" outlineLevel="0" max="7435" min="7435" style="726" width="10.85"/>
    <col collapsed="false" customWidth="true" hidden="false" outlineLevel="0" max="7442" min="7436" style="726" width="9.14"/>
    <col collapsed="false" customWidth="true" hidden="false" outlineLevel="0" max="7443" min="7443" style="726" width="2.42"/>
    <col collapsed="false" customWidth="true" hidden="false" outlineLevel="0" max="7444" min="7444" style="726" width="2.57"/>
    <col collapsed="false" customWidth="true" hidden="false" outlineLevel="0" max="7445" min="7445" style="726" width="11.43"/>
    <col collapsed="false" customWidth="false" hidden="true" outlineLevel="0" max="7680" min="7446" style="726" width="11.53"/>
    <col collapsed="false" customWidth="true" hidden="false" outlineLevel="0" max="7681" min="7681" style="726" width="12.86"/>
    <col collapsed="false" customWidth="true" hidden="false" outlineLevel="0" max="7682" min="7682" style="726" width="18"/>
    <col collapsed="false" customWidth="true" hidden="false" outlineLevel="0" max="7683" min="7683" style="726" width="15.71"/>
    <col collapsed="false" customWidth="true" hidden="false" outlineLevel="0" max="7684" min="7684" style="726" width="9.14"/>
    <col collapsed="false" customWidth="true" hidden="false" outlineLevel="0" max="7685" min="7685" style="726" width="10"/>
    <col collapsed="false" customWidth="true" hidden="false" outlineLevel="0" max="7688" min="7686" style="726" width="9.14"/>
    <col collapsed="false" customWidth="true" hidden="false" outlineLevel="0" max="7689" min="7689" style="726" width="2.15"/>
    <col collapsed="false" customWidth="true" hidden="false" outlineLevel="0" max="7690" min="7690" style="726" width="5.86"/>
    <col collapsed="false" customWidth="true" hidden="false" outlineLevel="0" max="7691" min="7691" style="726" width="10.85"/>
    <col collapsed="false" customWidth="true" hidden="false" outlineLevel="0" max="7698" min="7692" style="726" width="9.14"/>
    <col collapsed="false" customWidth="true" hidden="false" outlineLevel="0" max="7699" min="7699" style="726" width="2.42"/>
    <col collapsed="false" customWidth="true" hidden="false" outlineLevel="0" max="7700" min="7700" style="726" width="2.57"/>
    <col collapsed="false" customWidth="true" hidden="false" outlineLevel="0" max="7701" min="7701" style="726" width="11.43"/>
    <col collapsed="false" customWidth="false" hidden="true" outlineLevel="0" max="7936" min="7702" style="726" width="11.53"/>
    <col collapsed="false" customWidth="true" hidden="false" outlineLevel="0" max="7937" min="7937" style="726" width="12.86"/>
    <col collapsed="false" customWidth="true" hidden="false" outlineLevel="0" max="7938" min="7938" style="726" width="18"/>
    <col collapsed="false" customWidth="true" hidden="false" outlineLevel="0" max="7939" min="7939" style="726" width="15.71"/>
    <col collapsed="false" customWidth="true" hidden="false" outlineLevel="0" max="7940" min="7940" style="726" width="9.14"/>
    <col collapsed="false" customWidth="true" hidden="false" outlineLevel="0" max="7941" min="7941" style="726" width="10"/>
    <col collapsed="false" customWidth="true" hidden="false" outlineLevel="0" max="7944" min="7942" style="726" width="9.14"/>
    <col collapsed="false" customWidth="true" hidden="false" outlineLevel="0" max="7945" min="7945" style="726" width="2.15"/>
    <col collapsed="false" customWidth="true" hidden="false" outlineLevel="0" max="7946" min="7946" style="726" width="5.86"/>
    <col collapsed="false" customWidth="true" hidden="false" outlineLevel="0" max="7947" min="7947" style="726" width="10.85"/>
    <col collapsed="false" customWidth="true" hidden="false" outlineLevel="0" max="7954" min="7948" style="726" width="9.14"/>
    <col collapsed="false" customWidth="true" hidden="false" outlineLevel="0" max="7955" min="7955" style="726" width="2.42"/>
    <col collapsed="false" customWidth="true" hidden="false" outlineLevel="0" max="7956" min="7956" style="726" width="2.57"/>
    <col collapsed="false" customWidth="true" hidden="false" outlineLevel="0" max="7957" min="7957" style="726" width="11.43"/>
    <col collapsed="false" customWidth="false" hidden="true" outlineLevel="0" max="8192" min="7958" style="726" width="11.53"/>
    <col collapsed="false" customWidth="true" hidden="false" outlineLevel="0" max="8193" min="8193" style="726" width="12.86"/>
    <col collapsed="false" customWidth="true" hidden="false" outlineLevel="0" max="8194" min="8194" style="726" width="18"/>
    <col collapsed="false" customWidth="true" hidden="false" outlineLevel="0" max="8195" min="8195" style="726" width="15.71"/>
    <col collapsed="false" customWidth="true" hidden="false" outlineLevel="0" max="8196" min="8196" style="726" width="9.14"/>
    <col collapsed="false" customWidth="true" hidden="false" outlineLevel="0" max="8197" min="8197" style="726" width="10"/>
    <col collapsed="false" customWidth="true" hidden="false" outlineLevel="0" max="8200" min="8198" style="726" width="9.14"/>
    <col collapsed="false" customWidth="true" hidden="false" outlineLevel="0" max="8201" min="8201" style="726" width="2.15"/>
    <col collapsed="false" customWidth="true" hidden="false" outlineLevel="0" max="8202" min="8202" style="726" width="5.86"/>
    <col collapsed="false" customWidth="true" hidden="false" outlineLevel="0" max="8203" min="8203" style="726" width="10.85"/>
    <col collapsed="false" customWidth="true" hidden="false" outlineLevel="0" max="8210" min="8204" style="726" width="9.14"/>
    <col collapsed="false" customWidth="true" hidden="false" outlineLevel="0" max="8211" min="8211" style="726" width="2.42"/>
    <col collapsed="false" customWidth="true" hidden="false" outlineLevel="0" max="8212" min="8212" style="726" width="2.57"/>
    <col collapsed="false" customWidth="true" hidden="false" outlineLevel="0" max="8213" min="8213" style="726" width="11.43"/>
    <col collapsed="false" customWidth="false" hidden="true" outlineLevel="0" max="8448" min="8214" style="726" width="11.53"/>
    <col collapsed="false" customWidth="true" hidden="false" outlineLevel="0" max="8449" min="8449" style="726" width="12.86"/>
    <col collapsed="false" customWidth="true" hidden="false" outlineLevel="0" max="8450" min="8450" style="726" width="18"/>
    <col collapsed="false" customWidth="true" hidden="false" outlineLevel="0" max="8451" min="8451" style="726" width="15.71"/>
    <col collapsed="false" customWidth="true" hidden="false" outlineLevel="0" max="8452" min="8452" style="726" width="9.14"/>
    <col collapsed="false" customWidth="true" hidden="false" outlineLevel="0" max="8453" min="8453" style="726" width="10"/>
    <col collapsed="false" customWidth="true" hidden="false" outlineLevel="0" max="8456" min="8454" style="726" width="9.14"/>
    <col collapsed="false" customWidth="true" hidden="false" outlineLevel="0" max="8457" min="8457" style="726" width="2.15"/>
    <col collapsed="false" customWidth="true" hidden="false" outlineLevel="0" max="8458" min="8458" style="726" width="5.86"/>
    <col collapsed="false" customWidth="true" hidden="false" outlineLevel="0" max="8459" min="8459" style="726" width="10.85"/>
    <col collapsed="false" customWidth="true" hidden="false" outlineLevel="0" max="8466" min="8460" style="726" width="9.14"/>
    <col collapsed="false" customWidth="true" hidden="false" outlineLevel="0" max="8467" min="8467" style="726" width="2.42"/>
    <col collapsed="false" customWidth="true" hidden="false" outlineLevel="0" max="8468" min="8468" style="726" width="2.57"/>
    <col collapsed="false" customWidth="true" hidden="false" outlineLevel="0" max="8469" min="8469" style="726" width="11.43"/>
    <col collapsed="false" customWidth="false" hidden="true" outlineLevel="0" max="8704" min="8470" style="726" width="11.53"/>
    <col collapsed="false" customWidth="true" hidden="false" outlineLevel="0" max="8705" min="8705" style="726" width="12.86"/>
    <col collapsed="false" customWidth="true" hidden="false" outlineLevel="0" max="8706" min="8706" style="726" width="18"/>
    <col collapsed="false" customWidth="true" hidden="false" outlineLevel="0" max="8707" min="8707" style="726" width="15.71"/>
    <col collapsed="false" customWidth="true" hidden="false" outlineLevel="0" max="8708" min="8708" style="726" width="9.14"/>
    <col collapsed="false" customWidth="true" hidden="false" outlineLevel="0" max="8709" min="8709" style="726" width="10"/>
    <col collapsed="false" customWidth="true" hidden="false" outlineLevel="0" max="8712" min="8710" style="726" width="9.14"/>
    <col collapsed="false" customWidth="true" hidden="false" outlineLevel="0" max="8713" min="8713" style="726" width="2.15"/>
    <col collapsed="false" customWidth="true" hidden="false" outlineLevel="0" max="8714" min="8714" style="726" width="5.86"/>
    <col collapsed="false" customWidth="true" hidden="false" outlineLevel="0" max="8715" min="8715" style="726" width="10.85"/>
    <col collapsed="false" customWidth="true" hidden="false" outlineLevel="0" max="8722" min="8716" style="726" width="9.14"/>
    <col collapsed="false" customWidth="true" hidden="false" outlineLevel="0" max="8723" min="8723" style="726" width="2.42"/>
    <col collapsed="false" customWidth="true" hidden="false" outlineLevel="0" max="8724" min="8724" style="726" width="2.57"/>
    <col collapsed="false" customWidth="true" hidden="false" outlineLevel="0" max="8725" min="8725" style="726" width="11.43"/>
    <col collapsed="false" customWidth="false" hidden="true" outlineLevel="0" max="8960" min="8726" style="726" width="11.53"/>
    <col collapsed="false" customWidth="true" hidden="false" outlineLevel="0" max="8961" min="8961" style="726" width="12.86"/>
    <col collapsed="false" customWidth="true" hidden="false" outlineLevel="0" max="8962" min="8962" style="726" width="18"/>
    <col collapsed="false" customWidth="true" hidden="false" outlineLevel="0" max="8963" min="8963" style="726" width="15.71"/>
    <col collapsed="false" customWidth="true" hidden="false" outlineLevel="0" max="8964" min="8964" style="726" width="9.14"/>
    <col collapsed="false" customWidth="true" hidden="false" outlineLevel="0" max="8965" min="8965" style="726" width="10"/>
    <col collapsed="false" customWidth="true" hidden="false" outlineLevel="0" max="8968" min="8966" style="726" width="9.14"/>
    <col collapsed="false" customWidth="true" hidden="false" outlineLevel="0" max="8969" min="8969" style="726" width="2.15"/>
    <col collapsed="false" customWidth="true" hidden="false" outlineLevel="0" max="8970" min="8970" style="726" width="5.86"/>
    <col collapsed="false" customWidth="true" hidden="false" outlineLevel="0" max="8971" min="8971" style="726" width="10.85"/>
    <col collapsed="false" customWidth="true" hidden="false" outlineLevel="0" max="8978" min="8972" style="726" width="9.14"/>
    <col collapsed="false" customWidth="true" hidden="false" outlineLevel="0" max="8979" min="8979" style="726" width="2.42"/>
    <col collapsed="false" customWidth="true" hidden="false" outlineLevel="0" max="8980" min="8980" style="726" width="2.57"/>
    <col collapsed="false" customWidth="true" hidden="false" outlineLevel="0" max="8981" min="8981" style="726" width="11.43"/>
    <col collapsed="false" customWidth="false" hidden="true" outlineLevel="0" max="9216" min="8982" style="726" width="11.53"/>
    <col collapsed="false" customWidth="true" hidden="false" outlineLevel="0" max="9217" min="9217" style="726" width="12.86"/>
    <col collapsed="false" customWidth="true" hidden="false" outlineLevel="0" max="9218" min="9218" style="726" width="18"/>
    <col collapsed="false" customWidth="true" hidden="false" outlineLevel="0" max="9219" min="9219" style="726" width="15.71"/>
    <col collapsed="false" customWidth="true" hidden="false" outlineLevel="0" max="9220" min="9220" style="726" width="9.14"/>
    <col collapsed="false" customWidth="true" hidden="false" outlineLevel="0" max="9221" min="9221" style="726" width="10"/>
    <col collapsed="false" customWidth="true" hidden="false" outlineLevel="0" max="9224" min="9222" style="726" width="9.14"/>
    <col collapsed="false" customWidth="true" hidden="false" outlineLevel="0" max="9225" min="9225" style="726" width="2.15"/>
    <col collapsed="false" customWidth="true" hidden="false" outlineLevel="0" max="9226" min="9226" style="726" width="5.86"/>
    <col collapsed="false" customWidth="true" hidden="false" outlineLevel="0" max="9227" min="9227" style="726" width="10.85"/>
    <col collapsed="false" customWidth="true" hidden="false" outlineLevel="0" max="9234" min="9228" style="726" width="9.14"/>
    <col collapsed="false" customWidth="true" hidden="false" outlineLevel="0" max="9235" min="9235" style="726" width="2.42"/>
    <col collapsed="false" customWidth="true" hidden="false" outlineLevel="0" max="9236" min="9236" style="726" width="2.57"/>
    <col collapsed="false" customWidth="true" hidden="false" outlineLevel="0" max="9237" min="9237" style="726" width="11.43"/>
    <col collapsed="false" customWidth="false" hidden="true" outlineLevel="0" max="9472" min="9238" style="726" width="11.53"/>
    <col collapsed="false" customWidth="true" hidden="false" outlineLevel="0" max="9473" min="9473" style="726" width="12.86"/>
    <col collapsed="false" customWidth="true" hidden="false" outlineLevel="0" max="9474" min="9474" style="726" width="18"/>
    <col collapsed="false" customWidth="true" hidden="false" outlineLevel="0" max="9475" min="9475" style="726" width="15.71"/>
    <col collapsed="false" customWidth="true" hidden="false" outlineLevel="0" max="9476" min="9476" style="726" width="9.14"/>
    <col collapsed="false" customWidth="true" hidden="false" outlineLevel="0" max="9477" min="9477" style="726" width="10"/>
    <col collapsed="false" customWidth="true" hidden="false" outlineLevel="0" max="9480" min="9478" style="726" width="9.14"/>
    <col collapsed="false" customWidth="true" hidden="false" outlineLevel="0" max="9481" min="9481" style="726" width="2.15"/>
    <col collapsed="false" customWidth="true" hidden="false" outlineLevel="0" max="9482" min="9482" style="726" width="5.86"/>
    <col collapsed="false" customWidth="true" hidden="false" outlineLevel="0" max="9483" min="9483" style="726" width="10.85"/>
    <col collapsed="false" customWidth="true" hidden="false" outlineLevel="0" max="9490" min="9484" style="726" width="9.14"/>
    <col collapsed="false" customWidth="true" hidden="false" outlineLevel="0" max="9491" min="9491" style="726" width="2.42"/>
    <col collapsed="false" customWidth="true" hidden="false" outlineLevel="0" max="9492" min="9492" style="726" width="2.57"/>
    <col collapsed="false" customWidth="true" hidden="false" outlineLevel="0" max="9493" min="9493" style="726" width="11.43"/>
    <col collapsed="false" customWidth="false" hidden="true" outlineLevel="0" max="9728" min="9494" style="726" width="11.53"/>
    <col collapsed="false" customWidth="true" hidden="false" outlineLevel="0" max="9729" min="9729" style="726" width="12.86"/>
    <col collapsed="false" customWidth="true" hidden="false" outlineLevel="0" max="9730" min="9730" style="726" width="18"/>
    <col collapsed="false" customWidth="true" hidden="false" outlineLevel="0" max="9731" min="9731" style="726" width="15.71"/>
    <col collapsed="false" customWidth="true" hidden="false" outlineLevel="0" max="9732" min="9732" style="726" width="9.14"/>
    <col collapsed="false" customWidth="true" hidden="false" outlineLevel="0" max="9733" min="9733" style="726" width="10"/>
    <col collapsed="false" customWidth="true" hidden="false" outlineLevel="0" max="9736" min="9734" style="726" width="9.14"/>
    <col collapsed="false" customWidth="true" hidden="false" outlineLevel="0" max="9737" min="9737" style="726" width="2.15"/>
    <col collapsed="false" customWidth="true" hidden="false" outlineLevel="0" max="9738" min="9738" style="726" width="5.86"/>
    <col collapsed="false" customWidth="true" hidden="false" outlineLevel="0" max="9739" min="9739" style="726" width="10.85"/>
    <col collapsed="false" customWidth="true" hidden="false" outlineLevel="0" max="9746" min="9740" style="726" width="9.14"/>
    <col collapsed="false" customWidth="true" hidden="false" outlineLevel="0" max="9747" min="9747" style="726" width="2.42"/>
    <col collapsed="false" customWidth="true" hidden="false" outlineLevel="0" max="9748" min="9748" style="726" width="2.57"/>
    <col collapsed="false" customWidth="true" hidden="false" outlineLevel="0" max="9749" min="9749" style="726" width="11.43"/>
    <col collapsed="false" customWidth="false" hidden="true" outlineLevel="0" max="9984" min="9750" style="726" width="11.53"/>
    <col collapsed="false" customWidth="true" hidden="false" outlineLevel="0" max="9985" min="9985" style="726" width="12.86"/>
    <col collapsed="false" customWidth="true" hidden="false" outlineLevel="0" max="9986" min="9986" style="726" width="18"/>
    <col collapsed="false" customWidth="true" hidden="false" outlineLevel="0" max="9987" min="9987" style="726" width="15.71"/>
    <col collapsed="false" customWidth="true" hidden="false" outlineLevel="0" max="9988" min="9988" style="726" width="9.14"/>
    <col collapsed="false" customWidth="true" hidden="false" outlineLevel="0" max="9989" min="9989" style="726" width="10"/>
    <col collapsed="false" customWidth="true" hidden="false" outlineLevel="0" max="9992" min="9990" style="726" width="9.14"/>
    <col collapsed="false" customWidth="true" hidden="false" outlineLevel="0" max="9993" min="9993" style="726" width="2.15"/>
    <col collapsed="false" customWidth="true" hidden="false" outlineLevel="0" max="9994" min="9994" style="726" width="5.86"/>
    <col collapsed="false" customWidth="true" hidden="false" outlineLevel="0" max="9995" min="9995" style="726" width="10.85"/>
    <col collapsed="false" customWidth="true" hidden="false" outlineLevel="0" max="10002" min="9996" style="726" width="9.14"/>
    <col collapsed="false" customWidth="true" hidden="false" outlineLevel="0" max="10003" min="10003" style="726" width="2.42"/>
    <col collapsed="false" customWidth="true" hidden="false" outlineLevel="0" max="10004" min="10004" style="726" width="2.57"/>
    <col collapsed="false" customWidth="true" hidden="false" outlineLevel="0" max="10005" min="10005" style="726" width="11.43"/>
    <col collapsed="false" customWidth="false" hidden="true" outlineLevel="0" max="10240" min="10006" style="726" width="11.53"/>
    <col collapsed="false" customWidth="true" hidden="false" outlineLevel="0" max="10241" min="10241" style="726" width="12.86"/>
    <col collapsed="false" customWidth="true" hidden="false" outlineLevel="0" max="10242" min="10242" style="726" width="18"/>
    <col collapsed="false" customWidth="true" hidden="false" outlineLevel="0" max="10243" min="10243" style="726" width="15.71"/>
    <col collapsed="false" customWidth="true" hidden="false" outlineLevel="0" max="10244" min="10244" style="726" width="9.14"/>
    <col collapsed="false" customWidth="true" hidden="false" outlineLevel="0" max="10245" min="10245" style="726" width="10"/>
    <col collapsed="false" customWidth="true" hidden="false" outlineLevel="0" max="10248" min="10246" style="726" width="9.14"/>
    <col collapsed="false" customWidth="true" hidden="false" outlineLevel="0" max="10249" min="10249" style="726" width="2.15"/>
    <col collapsed="false" customWidth="true" hidden="false" outlineLevel="0" max="10250" min="10250" style="726" width="5.86"/>
    <col collapsed="false" customWidth="true" hidden="false" outlineLevel="0" max="10251" min="10251" style="726" width="10.85"/>
    <col collapsed="false" customWidth="true" hidden="false" outlineLevel="0" max="10258" min="10252" style="726" width="9.14"/>
    <col collapsed="false" customWidth="true" hidden="false" outlineLevel="0" max="10259" min="10259" style="726" width="2.42"/>
    <col collapsed="false" customWidth="true" hidden="false" outlineLevel="0" max="10260" min="10260" style="726" width="2.57"/>
    <col collapsed="false" customWidth="true" hidden="false" outlineLevel="0" max="10261" min="10261" style="726" width="11.43"/>
    <col collapsed="false" customWidth="false" hidden="true" outlineLevel="0" max="10496" min="10262" style="726" width="11.53"/>
    <col collapsed="false" customWidth="true" hidden="false" outlineLevel="0" max="10497" min="10497" style="726" width="12.86"/>
    <col collapsed="false" customWidth="true" hidden="false" outlineLevel="0" max="10498" min="10498" style="726" width="18"/>
    <col collapsed="false" customWidth="true" hidden="false" outlineLevel="0" max="10499" min="10499" style="726" width="15.71"/>
    <col collapsed="false" customWidth="true" hidden="false" outlineLevel="0" max="10500" min="10500" style="726" width="9.14"/>
    <col collapsed="false" customWidth="true" hidden="false" outlineLevel="0" max="10501" min="10501" style="726" width="10"/>
    <col collapsed="false" customWidth="true" hidden="false" outlineLevel="0" max="10504" min="10502" style="726" width="9.14"/>
    <col collapsed="false" customWidth="true" hidden="false" outlineLevel="0" max="10505" min="10505" style="726" width="2.15"/>
    <col collapsed="false" customWidth="true" hidden="false" outlineLevel="0" max="10506" min="10506" style="726" width="5.86"/>
    <col collapsed="false" customWidth="true" hidden="false" outlineLevel="0" max="10507" min="10507" style="726" width="10.85"/>
    <col collapsed="false" customWidth="true" hidden="false" outlineLevel="0" max="10514" min="10508" style="726" width="9.14"/>
    <col collapsed="false" customWidth="true" hidden="false" outlineLevel="0" max="10515" min="10515" style="726" width="2.42"/>
    <col collapsed="false" customWidth="true" hidden="false" outlineLevel="0" max="10516" min="10516" style="726" width="2.57"/>
    <col collapsed="false" customWidth="true" hidden="false" outlineLevel="0" max="10517" min="10517" style="726" width="11.43"/>
    <col collapsed="false" customWidth="false" hidden="true" outlineLevel="0" max="10752" min="10518" style="726" width="11.53"/>
    <col collapsed="false" customWidth="true" hidden="false" outlineLevel="0" max="10753" min="10753" style="726" width="12.86"/>
    <col collapsed="false" customWidth="true" hidden="false" outlineLevel="0" max="10754" min="10754" style="726" width="18"/>
    <col collapsed="false" customWidth="true" hidden="false" outlineLevel="0" max="10755" min="10755" style="726" width="15.71"/>
    <col collapsed="false" customWidth="true" hidden="false" outlineLevel="0" max="10756" min="10756" style="726" width="9.14"/>
    <col collapsed="false" customWidth="true" hidden="false" outlineLevel="0" max="10757" min="10757" style="726" width="10"/>
    <col collapsed="false" customWidth="true" hidden="false" outlineLevel="0" max="10760" min="10758" style="726" width="9.14"/>
    <col collapsed="false" customWidth="true" hidden="false" outlineLevel="0" max="10761" min="10761" style="726" width="2.15"/>
    <col collapsed="false" customWidth="true" hidden="false" outlineLevel="0" max="10762" min="10762" style="726" width="5.86"/>
    <col collapsed="false" customWidth="true" hidden="false" outlineLevel="0" max="10763" min="10763" style="726" width="10.85"/>
    <col collapsed="false" customWidth="true" hidden="false" outlineLevel="0" max="10770" min="10764" style="726" width="9.14"/>
    <col collapsed="false" customWidth="true" hidden="false" outlineLevel="0" max="10771" min="10771" style="726" width="2.42"/>
    <col collapsed="false" customWidth="true" hidden="false" outlineLevel="0" max="10772" min="10772" style="726" width="2.57"/>
    <col collapsed="false" customWidth="true" hidden="false" outlineLevel="0" max="10773" min="10773" style="726" width="11.43"/>
    <col collapsed="false" customWidth="false" hidden="true" outlineLevel="0" max="11008" min="10774" style="726" width="11.53"/>
    <col collapsed="false" customWidth="true" hidden="false" outlineLevel="0" max="11009" min="11009" style="726" width="12.86"/>
    <col collapsed="false" customWidth="true" hidden="false" outlineLevel="0" max="11010" min="11010" style="726" width="18"/>
    <col collapsed="false" customWidth="true" hidden="false" outlineLevel="0" max="11011" min="11011" style="726" width="15.71"/>
    <col collapsed="false" customWidth="true" hidden="false" outlineLevel="0" max="11012" min="11012" style="726" width="9.14"/>
    <col collapsed="false" customWidth="true" hidden="false" outlineLevel="0" max="11013" min="11013" style="726" width="10"/>
    <col collapsed="false" customWidth="true" hidden="false" outlineLevel="0" max="11016" min="11014" style="726" width="9.14"/>
    <col collapsed="false" customWidth="true" hidden="false" outlineLevel="0" max="11017" min="11017" style="726" width="2.15"/>
    <col collapsed="false" customWidth="true" hidden="false" outlineLevel="0" max="11018" min="11018" style="726" width="5.86"/>
    <col collapsed="false" customWidth="true" hidden="false" outlineLevel="0" max="11019" min="11019" style="726" width="10.85"/>
    <col collapsed="false" customWidth="true" hidden="false" outlineLevel="0" max="11026" min="11020" style="726" width="9.14"/>
    <col collapsed="false" customWidth="true" hidden="false" outlineLevel="0" max="11027" min="11027" style="726" width="2.42"/>
    <col collapsed="false" customWidth="true" hidden="false" outlineLevel="0" max="11028" min="11028" style="726" width="2.57"/>
    <col collapsed="false" customWidth="true" hidden="false" outlineLevel="0" max="11029" min="11029" style="726" width="11.43"/>
    <col collapsed="false" customWidth="false" hidden="true" outlineLevel="0" max="11264" min="11030" style="726" width="11.53"/>
    <col collapsed="false" customWidth="true" hidden="false" outlineLevel="0" max="11265" min="11265" style="726" width="12.86"/>
    <col collapsed="false" customWidth="true" hidden="false" outlineLevel="0" max="11266" min="11266" style="726" width="18"/>
    <col collapsed="false" customWidth="true" hidden="false" outlineLevel="0" max="11267" min="11267" style="726" width="15.71"/>
    <col collapsed="false" customWidth="true" hidden="false" outlineLevel="0" max="11268" min="11268" style="726" width="9.14"/>
    <col collapsed="false" customWidth="true" hidden="false" outlineLevel="0" max="11269" min="11269" style="726" width="10"/>
    <col collapsed="false" customWidth="true" hidden="false" outlineLevel="0" max="11272" min="11270" style="726" width="9.14"/>
    <col collapsed="false" customWidth="true" hidden="false" outlineLevel="0" max="11273" min="11273" style="726" width="2.15"/>
    <col collapsed="false" customWidth="true" hidden="false" outlineLevel="0" max="11274" min="11274" style="726" width="5.86"/>
    <col collapsed="false" customWidth="true" hidden="false" outlineLevel="0" max="11275" min="11275" style="726" width="10.85"/>
    <col collapsed="false" customWidth="true" hidden="false" outlineLevel="0" max="11282" min="11276" style="726" width="9.14"/>
    <col collapsed="false" customWidth="true" hidden="false" outlineLevel="0" max="11283" min="11283" style="726" width="2.42"/>
    <col collapsed="false" customWidth="true" hidden="false" outlineLevel="0" max="11284" min="11284" style="726" width="2.57"/>
    <col collapsed="false" customWidth="true" hidden="false" outlineLevel="0" max="11285" min="11285" style="726" width="11.43"/>
    <col collapsed="false" customWidth="false" hidden="true" outlineLevel="0" max="11520" min="11286" style="726" width="11.53"/>
    <col collapsed="false" customWidth="true" hidden="false" outlineLevel="0" max="11521" min="11521" style="726" width="12.86"/>
    <col collapsed="false" customWidth="true" hidden="false" outlineLevel="0" max="11522" min="11522" style="726" width="18"/>
    <col collapsed="false" customWidth="true" hidden="false" outlineLevel="0" max="11523" min="11523" style="726" width="15.71"/>
    <col collapsed="false" customWidth="true" hidden="false" outlineLevel="0" max="11524" min="11524" style="726" width="9.14"/>
    <col collapsed="false" customWidth="true" hidden="false" outlineLevel="0" max="11525" min="11525" style="726" width="10"/>
    <col collapsed="false" customWidth="true" hidden="false" outlineLevel="0" max="11528" min="11526" style="726" width="9.14"/>
    <col collapsed="false" customWidth="true" hidden="false" outlineLevel="0" max="11529" min="11529" style="726" width="2.15"/>
    <col collapsed="false" customWidth="true" hidden="false" outlineLevel="0" max="11530" min="11530" style="726" width="5.86"/>
    <col collapsed="false" customWidth="true" hidden="false" outlineLevel="0" max="11531" min="11531" style="726" width="10.85"/>
    <col collapsed="false" customWidth="true" hidden="false" outlineLevel="0" max="11538" min="11532" style="726" width="9.14"/>
    <col collapsed="false" customWidth="true" hidden="false" outlineLevel="0" max="11539" min="11539" style="726" width="2.42"/>
    <col collapsed="false" customWidth="true" hidden="false" outlineLevel="0" max="11540" min="11540" style="726" width="2.57"/>
    <col collapsed="false" customWidth="true" hidden="false" outlineLevel="0" max="11541" min="11541" style="726" width="11.43"/>
    <col collapsed="false" customWidth="false" hidden="true" outlineLevel="0" max="11776" min="11542" style="726" width="11.53"/>
    <col collapsed="false" customWidth="true" hidden="false" outlineLevel="0" max="11777" min="11777" style="726" width="12.86"/>
    <col collapsed="false" customWidth="true" hidden="false" outlineLevel="0" max="11778" min="11778" style="726" width="18"/>
    <col collapsed="false" customWidth="true" hidden="false" outlineLevel="0" max="11779" min="11779" style="726" width="15.71"/>
    <col collapsed="false" customWidth="true" hidden="false" outlineLevel="0" max="11780" min="11780" style="726" width="9.14"/>
    <col collapsed="false" customWidth="true" hidden="false" outlineLevel="0" max="11781" min="11781" style="726" width="10"/>
    <col collapsed="false" customWidth="true" hidden="false" outlineLevel="0" max="11784" min="11782" style="726" width="9.14"/>
    <col collapsed="false" customWidth="true" hidden="false" outlineLevel="0" max="11785" min="11785" style="726" width="2.15"/>
    <col collapsed="false" customWidth="true" hidden="false" outlineLevel="0" max="11786" min="11786" style="726" width="5.86"/>
    <col collapsed="false" customWidth="true" hidden="false" outlineLevel="0" max="11787" min="11787" style="726" width="10.85"/>
    <col collapsed="false" customWidth="true" hidden="false" outlineLevel="0" max="11794" min="11788" style="726" width="9.14"/>
    <col collapsed="false" customWidth="true" hidden="false" outlineLevel="0" max="11795" min="11795" style="726" width="2.42"/>
    <col collapsed="false" customWidth="true" hidden="false" outlineLevel="0" max="11796" min="11796" style="726" width="2.57"/>
    <col collapsed="false" customWidth="true" hidden="false" outlineLevel="0" max="11797" min="11797" style="726" width="11.43"/>
    <col collapsed="false" customWidth="false" hidden="true" outlineLevel="0" max="12032" min="11798" style="726" width="11.53"/>
    <col collapsed="false" customWidth="true" hidden="false" outlineLevel="0" max="12033" min="12033" style="726" width="12.86"/>
    <col collapsed="false" customWidth="true" hidden="false" outlineLevel="0" max="12034" min="12034" style="726" width="18"/>
    <col collapsed="false" customWidth="true" hidden="false" outlineLevel="0" max="12035" min="12035" style="726" width="15.71"/>
    <col collapsed="false" customWidth="true" hidden="false" outlineLevel="0" max="12036" min="12036" style="726" width="9.14"/>
    <col collapsed="false" customWidth="true" hidden="false" outlineLevel="0" max="12037" min="12037" style="726" width="10"/>
    <col collapsed="false" customWidth="true" hidden="false" outlineLevel="0" max="12040" min="12038" style="726" width="9.14"/>
    <col collapsed="false" customWidth="true" hidden="false" outlineLevel="0" max="12041" min="12041" style="726" width="2.15"/>
    <col collapsed="false" customWidth="true" hidden="false" outlineLevel="0" max="12042" min="12042" style="726" width="5.86"/>
    <col collapsed="false" customWidth="true" hidden="false" outlineLevel="0" max="12043" min="12043" style="726" width="10.85"/>
    <col collapsed="false" customWidth="true" hidden="false" outlineLevel="0" max="12050" min="12044" style="726" width="9.14"/>
    <col collapsed="false" customWidth="true" hidden="false" outlineLevel="0" max="12051" min="12051" style="726" width="2.42"/>
    <col collapsed="false" customWidth="true" hidden="false" outlineLevel="0" max="12052" min="12052" style="726" width="2.57"/>
    <col collapsed="false" customWidth="true" hidden="false" outlineLevel="0" max="12053" min="12053" style="726" width="11.43"/>
    <col collapsed="false" customWidth="false" hidden="true" outlineLevel="0" max="12288" min="12054" style="726" width="11.53"/>
    <col collapsed="false" customWidth="true" hidden="false" outlineLevel="0" max="12289" min="12289" style="726" width="12.86"/>
    <col collapsed="false" customWidth="true" hidden="false" outlineLevel="0" max="12290" min="12290" style="726" width="18"/>
    <col collapsed="false" customWidth="true" hidden="false" outlineLevel="0" max="12291" min="12291" style="726" width="15.71"/>
    <col collapsed="false" customWidth="true" hidden="false" outlineLevel="0" max="12292" min="12292" style="726" width="9.14"/>
    <col collapsed="false" customWidth="true" hidden="false" outlineLevel="0" max="12293" min="12293" style="726" width="10"/>
    <col collapsed="false" customWidth="true" hidden="false" outlineLevel="0" max="12296" min="12294" style="726" width="9.14"/>
    <col collapsed="false" customWidth="true" hidden="false" outlineLevel="0" max="12297" min="12297" style="726" width="2.15"/>
    <col collapsed="false" customWidth="true" hidden="false" outlineLevel="0" max="12298" min="12298" style="726" width="5.86"/>
    <col collapsed="false" customWidth="true" hidden="false" outlineLevel="0" max="12299" min="12299" style="726" width="10.85"/>
    <col collapsed="false" customWidth="true" hidden="false" outlineLevel="0" max="12306" min="12300" style="726" width="9.14"/>
    <col collapsed="false" customWidth="true" hidden="false" outlineLevel="0" max="12307" min="12307" style="726" width="2.42"/>
    <col collapsed="false" customWidth="true" hidden="false" outlineLevel="0" max="12308" min="12308" style="726" width="2.57"/>
    <col collapsed="false" customWidth="true" hidden="false" outlineLevel="0" max="12309" min="12309" style="726" width="11.43"/>
    <col collapsed="false" customWidth="false" hidden="true" outlineLevel="0" max="12544" min="12310" style="726" width="11.53"/>
    <col collapsed="false" customWidth="true" hidden="false" outlineLevel="0" max="12545" min="12545" style="726" width="12.86"/>
    <col collapsed="false" customWidth="true" hidden="false" outlineLevel="0" max="12546" min="12546" style="726" width="18"/>
    <col collapsed="false" customWidth="true" hidden="false" outlineLevel="0" max="12547" min="12547" style="726" width="15.71"/>
    <col collapsed="false" customWidth="true" hidden="false" outlineLevel="0" max="12548" min="12548" style="726" width="9.14"/>
    <col collapsed="false" customWidth="true" hidden="false" outlineLevel="0" max="12549" min="12549" style="726" width="10"/>
    <col collapsed="false" customWidth="true" hidden="false" outlineLevel="0" max="12552" min="12550" style="726" width="9.14"/>
    <col collapsed="false" customWidth="true" hidden="false" outlineLevel="0" max="12553" min="12553" style="726" width="2.15"/>
    <col collapsed="false" customWidth="true" hidden="false" outlineLevel="0" max="12554" min="12554" style="726" width="5.86"/>
    <col collapsed="false" customWidth="true" hidden="false" outlineLevel="0" max="12555" min="12555" style="726" width="10.85"/>
    <col collapsed="false" customWidth="true" hidden="false" outlineLevel="0" max="12562" min="12556" style="726" width="9.14"/>
    <col collapsed="false" customWidth="true" hidden="false" outlineLevel="0" max="12563" min="12563" style="726" width="2.42"/>
    <col collapsed="false" customWidth="true" hidden="false" outlineLevel="0" max="12564" min="12564" style="726" width="2.57"/>
    <col collapsed="false" customWidth="true" hidden="false" outlineLevel="0" max="12565" min="12565" style="726" width="11.43"/>
    <col collapsed="false" customWidth="false" hidden="true" outlineLevel="0" max="12800" min="12566" style="726" width="11.53"/>
    <col collapsed="false" customWidth="true" hidden="false" outlineLevel="0" max="12801" min="12801" style="726" width="12.86"/>
    <col collapsed="false" customWidth="true" hidden="false" outlineLevel="0" max="12802" min="12802" style="726" width="18"/>
    <col collapsed="false" customWidth="true" hidden="false" outlineLevel="0" max="12803" min="12803" style="726" width="15.71"/>
    <col collapsed="false" customWidth="true" hidden="false" outlineLevel="0" max="12804" min="12804" style="726" width="9.14"/>
    <col collapsed="false" customWidth="true" hidden="false" outlineLevel="0" max="12805" min="12805" style="726" width="10"/>
    <col collapsed="false" customWidth="true" hidden="false" outlineLevel="0" max="12808" min="12806" style="726" width="9.14"/>
    <col collapsed="false" customWidth="true" hidden="false" outlineLevel="0" max="12809" min="12809" style="726" width="2.15"/>
    <col collapsed="false" customWidth="true" hidden="false" outlineLevel="0" max="12810" min="12810" style="726" width="5.86"/>
    <col collapsed="false" customWidth="true" hidden="false" outlineLevel="0" max="12811" min="12811" style="726" width="10.85"/>
    <col collapsed="false" customWidth="true" hidden="false" outlineLevel="0" max="12818" min="12812" style="726" width="9.14"/>
    <col collapsed="false" customWidth="true" hidden="false" outlineLevel="0" max="12819" min="12819" style="726" width="2.42"/>
    <col collapsed="false" customWidth="true" hidden="false" outlineLevel="0" max="12820" min="12820" style="726" width="2.57"/>
    <col collapsed="false" customWidth="true" hidden="false" outlineLevel="0" max="12821" min="12821" style="726" width="11.43"/>
    <col collapsed="false" customWidth="false" hidden="true" outlineLevel="0" max="13056" min="12822" style="726" width="11.53"/>
    <col collapsed="false" customWidth="true" hidden="false" outlineLevel="0" max="13057" min="13057" style="726" width="12.86"/>
    <col collapsed="false" customWidth="true" hidden="false" outlineLevel="0" max="13058" min="13058" style="726" width="18"/>
    <col collapsed="false" customWidth="true" hidden="false" outlineLevel="0" max="13059" min="13059" style="726" width="15.71"/>
    <col collapsed="false" customWidth="true" hidden="false" outlineLevel="0" max="13060" min="13060" style="726" width="9.14"/>
    <col collapsed="false" customWidth="true" hidden="false" outlineLevel="0" max="13061" min="13061" style="726" width="10"/>
    <col collapsed="false" customWidth="true" hidden="false" outlineLevel="0" max="13064" min="13062" style="726" width="9.14"/>
    <col collapsed="false" customWidth="true" hidden="false" outlineLevel="0" max="13065" min="13065" style="726" width="2.15"/>
    <col collapsed="false" customWidth="true" hidden="false" outlineLevel="0" max="13066" min="13066" style="726" width="5.86"/>
    <col collapsed="false" customWidth="true" hidden="false" outlineLevel="0" max="13067" min="13067" style="726" width="10.85"/>
    <col collapsed="false" customWidth="true" hidden="false" outlineLevel="0" max="13074" min="13068" style="726" width="9.14"/>
    <col collapsed="false" customWidth="true" hidden="false" outlineLevel="0" max="13075" min="13075" style="726" width="2.42"/>
    <col collapsed="false" customWidth="true" hidden="false" outlineLevel="0" max="13076" min="13076" style="726" width="2.57"/>
    <col collapsed="false" customWidth="true" hidden="false" outlineLevel="0" max="13077" min="13077" style="726" width="11.43"/>
    <col collapsed="false" customWidth="false" hidden="true" outlineLevel="0" max="13312" min="13078" style="726" width="11.53"/>
    <col collapsed="false" customWidth="true" hidden="false" outlineLevel="0" max="13313" min="13313" style="726" width="12.86"/>
    <col collapsed="false" customWidth="true" hidden="false" outlineLevel="0" max="13314" min="13314" style="726" width="18"/>
    <col collapsed="false" customWidth="true" hidden="false" outlineLevel="0" max="13315" min="13315" style="726" width="15.71"/>
    <col collapsed="false" customWidth="true" hidden="false" outlineLevel="0" max="13316" min="13316" style="726" width="9.14"/>
    <col collapsed="false" customWidth="true" hidden="false" outlineLevel="0" max="13317" min="13317" style="726" width="10"/>
    <col collapsed="false" customWidth="true" hidden="false" outlineLevel="0" max="13320" min="13318" style="726" width="9.14"/>
    <col collapsed="false" customWidth="true" hidden="false" outlineLevel="0" max="13321" min="13321" style="726" width="2.15"/>
    <col collapsed="false" customWidth="true" hidden="false" outlineLevel="0" max="13322" min="13322" style="726" width="5.86"/>
    <col collapsed="false" customWidth="true" hidden="false" outlineLevel="0" max="13323" min="13323" style="726" width="10.85"/>
    <col collapsed="false" customWidth="true" hidden="false" outlineLevel="0" max="13330" min="13324" style="726" width="9.14"/>
    <col collapsed="false" customWidth="true" hidden="false" outlineLevel="0" max="13331" min="13331" style="726" width="2.42"/>
    <col collapsed="false" customWidth="true" hidden="false" outlineLevel="0" max="13332" min="13332" style="726" width="2.57"/>
    <col collapsed="false" customWidth="true" hidden="false" outlineLevel="0" max="13333" min="13333" style="726" width="11.43"/>
    <col collapsed="false" customWidth="false" hidden="true" outlineLevel="0" max="13568" min="13334" style="726" width="11.53"/>
    <col collapsed="false" customWidth="true" hidden="false" outlineLevel="0" max="13569" min="13569" style="726" width="12.86"/>
    <col collapsed="false" customWidth="true" hidden="false" outlineLevel="0" max="13570" min="13570" style="726" width="18"/>
    <col collapsed="false" customWidth="true" hidden="false" outlineLevel="0" max="13571" min="13571" style="726" width="15.71"/>
    <col collapsed="false" customWidth="true" hidden="false" outlineLevel="0" max="13572" min="13572" style="726" width="9.14"/>
    <col collapsed="false" customWidth="true" hidden="false" outlineLevel="0" max="13573" min="13573" style="726" width="10"/>
    <col collapsed="false" customWidth="true" hidden="false" outlineLevel="0" max="13576" min="13574" style="726" width="9.14"/>
    <col collapsed="false" customWidth="true" hidden="false" outlineLevel="0" max="13577" min="13577" style="726" width="2.15"/>
    <col collapsed="false" customWidth="true" hidden="false" outlineLevel="0" max="13578" min="13578" style="726" width="5.86"/>
    <col collapsed="false" customWidth="true" hidden="false" outlineLevel="0" max="13579" min="13579" style="726" width="10.85"/>
    <col collapsed="false" customWidth="true" hidden="false" outlineLevel="0" max="13586" min="13580" style="726" width="9.14"/>
    <col collapsed="false" customWidth="true" hidden="false" outlineLevel="0" max="13587" min="13587" style="726" width="2.42"/>
    <col collapsed="false" customWidth="true" hidden="false" outlineLevel="0" max="13588" min="13588" style="726" width="2.57"/>
    <col collapsed="false" customWidth="true" hidden="false" outlineLevel="0" max="13589" min="13589" style="726" width="11.43"/>
    <col collapsed="false" customWidth="false" hidden="true" outlineLevel="0" max="13824" min="13590" style="726" width="11.53"/>
    <col collapsed="false" customWidth="true" hidden="false" outlineLevel="0" max="13825" min="13825" style="726" width="12.86"/>
    <col collapsed="false" customWidth="true" hidden="false" outlineLevel="0" max="13826" min="13826" style="726" width="18"/>
    <col collapsed="false" customWidth="true" hidden="false" outlineLevel="0" max="13827" min="13827" style="726" width="15.71"/>
    <col collapsed="false" customWidth="true" hidden="false" outlineLevel="0" max="13828" min="13828" style="726" width="9.14"/>
    <col collapsed="false" customWidth="true" hidden="false" outlineLevel="0" max="13829" min="13829" style="726" width="10"/>
    <col collapsed="false" customWidth="true" hidden="false" outlineLevel="0" max="13832" min="13830" style="726" width="9.14"/>
    <col collapsed="false" customWidth="true" hidden="false" outlineLevel="0" max="13833" min="13833" style="726" width="2.15"/>
    <col collapsed="false" customWidth="true" hidden="false" outlineLevel="0" max="13834" min="13834" style="726" width="5.86"/>
    <col collapsed="false" customWidth="true" hidden="false" outlineLevel="0" max="13835" min="13835" style="726" width="10.85"/>
    <col collapsed="false" customWidth="true" hidden="false" outlineLevel="0" max="13842" min="13836" style="726" width="9.14"/>
    <col collapsed="false" customWidth="true" hidden="false" outlineLevel="0" max="13843" min="13843" style="726" width="2.42"/>
    <col collapsed="false" customWidth="true" hidden="false" outlineLevel="0" max="13844" min="13844" style="726" width="2.57"/>
    <col collapsed="false" customWidth="true" hidden="false" outlineLevel="0" max="13845" min="13845" style="726" width="11.43"/>
    <col collapsed="false" customWidth="false" hidden="true" outlineLevel="0" max="14080" min="13846" style="726" width="11.53"/>
    <col collapsed="false" customWidth="true" hidden="false" outlineLevel="0" max="14081" min="14081" style="726" width="12.86"/>
    <col collapsed="false" customWidth="true" hidden="false" outlineLevel="0" max="14082" min="14082" style="726" width="18"/>
    <col collapsed="false" customWidth="true" hidden="false" outlineLevel="0" max="14083" min="14083" style="726" width="15.71"/>
    <col collapsed="false" customWidth="true" hidden="false" outlineLevel="0" max="14084" min="14084" style="726" width="9.14"/>
    <col collapsed="false" customWidth="true" hidden="false" outlineLevel="0" max="14085" min="14085" style="726" width="10"/>
    <col collapsed="false" customWidth="true" hidden="false" outlineLevel="0" max="14088" min="14086" style="726" width="9.14"/>
    <col collapsed="false" customWidth="true" hidden="false" outlineLevel="0" max="14089" min="14089" style="726" width="2.15"/>
    <col collapsed="false" customWidth="true" hidden="false" outlineLevel="0" max="14090" min="14090" style="726" width="5.86"/>
    <col collapsed="false" customWidth="true" hidden="false" outlineLevel="0" max="14091" min="14091" style="726" width="10.85"/>
    <col collapsed="false" customWidth="true" hidden="false" outlineLevel="0" max="14098" min="14092" style="726" width="9.14"/>
    <col collapsed="false" customWidth="true" hidden="false" outlineLevel="0" max="14099" min="14099" style="726" width="2.42"/>
    <col collapsed="false" customWidth="true" hidden="false" outlineLevel="0" max="14100" min="14100" style="726" width="2.57"/>
    <col collapsed="false" customWidth="true" hidden="false" outlineLevel="0" max="14101" min="14101" style="726" width="11.43"/>
    <col collapsed="false" customWidth="false" hidden="true" outlineLevel="0" max="14336" min="14102" style="726" width="11.53"/>
    <col collapsed="false" customWidth="true" hidden="false" outlineLevel="0" max="14337" min="14337" style="726" width="12.86"/>
    <col collapsed="false" customWidth="true" hidden="false" outlineLevel="0" max="14338" min="14338" style="726" width="18"/>
    <col collapsed="false" customWidth="true" hidden="false" outlineLevel="0" max="14339" min="14339" style="726" width="15.71"/>
    <col collapsed="false" customWidth="true" hidden="false" outlineLevel="0" max="14340" min="14340" style="726" width="9.14"/>
    <col collapsed="false" customWidth="true" hidden="false" outlineLevel="0" max="14341" min="14341" style="726" width="10"/>
    <col collapsed="false" customWidth="true" hidden="false" outlineLevel="0" max="14344" min="14342" style="726" width="9.14"/>
    <col collapsed="false" customWidth="true" hidden="false" outlineLevel="0" max="14345" min="14345" style="726" width="2.15"/>
    <col collapsed="false" customWidth="true" hidden="false" outlineLevel="0" max="14346" min="14346" style="726" width="5.86"/>
    <col collapsed="false" customWidth="true" hidden="false" outlineLevel="0" max="14347" min="14347" style="726" width="10.85"/>
    <col collapsed="false" customWidth="true" hidden="false" outlineLevel="0" max="14354" min="14348" style="726" width="9.14"/>
    <col collapsed="false" customWidth="true" hidden="false" outlineLevel="0" max="14355" min="14355" style="726" width="2.42"/>
    <col collapsed="false" customWidth="true" hidden="false" outlineLevel="0" max="14356" min="14356" style="726" width="2.57"/>
    <col collapsed="false" customWidth="true" hidden="false" outlineLevel="0" max="14357" min="14357" style="726" width="11.43"/>
    <col collapsed="false" customWidth="false" hidden="true" outlineLevel="0" max="14592" min="14358" style="726" width="11.53"/>
    <col collapsed="false" customWidth="true" hidden="false" outlineLevel="0" max="14593" min="14593" style="726" width="12.86"/>
    <col collapsed="false" customWidth="true" hidden="false" outlineLevel="0" max="14594" min="14594" style="726" width="18"/>
    <col collapsed="false" customWidth="true" hidden="false" outlineLevel="0" max="14595" min="14595" style="726" width="15.71"/>
    <col collapsed="false" customWidth="true" hidden="false" outlineLevel="0" max="14596" min="14596" style="726" width="9.14"/>
    <col collapsed="false" customWidth="true" hidden="false" outlineLevel="0" max="14597" min="14597" style="726" width="10"/>
    <col collapsed="false" customWidth="true" hidden="false" outlineLevel="0" max="14600" min="14598" style="726" width="9.14"/>
    <col collapsed="false" customWidth="true" hidden="false" outlineLevel="0" max="14601" min="14601" style="726" width="2.15"/>
    <col collapsed="false" customWidth="true" hidden="false" outlineLevel="0" max="14602" min="14602" style="726" width="5.86"/>
    <col collapsed="false" customWidth="true" hidden="false" outlineLevel="0" max="14603" min="14603" style="726" width="10.85"/>
    <col collapsed="false" customWidth="true" hidden="false" outlineLevel="0" max="14610" min="14604" style="726" width="9.14"/>
    <col collapsed="false" customWidth="true" hidden="false" outlineLevel="0" max="14611" min="14611" style="726" width="2.42"/>
    <col collapsed="false" customWidth="true" hidden="false" outlineLevel="0" max="14612" min="14612" style="726" width="2.57"/>
    <col collapsed="false" customWidth="true" hidden="false" outlineLevel="0" max="14613" min="14613" style="726" width="11.43"/>
    <col collapsed="false" customWidth="false" hidden="true" outlineLevel="0" max="14848" min="14614" style="726" width="11.53"/>
    <col collapsed="false" customWidth="true" hidden="false" outlineLevel="0" max="14849" min="14849" style="726" width="12.86"/>
    <col collapsed="false" customWidth="true" hidden="false" outlineLevel="0" max="14850" min="14850" style="726" width="18"/>
    <col collapsed="false" customWidth="true" hidden="false" outlineLevel="0" max="14851" min="14851" style="726" width="15.71"/>
    <col collapsed="false" customWidth="true" hidden="false" outlineLevel="0" max="14852" min="14852" style="726" width="9.14"/>
    <col collapsed="false" customWidth="true" hidden="false" outlineLevel="0" max="14853" min="14853" style="726" width="10"/>
    <col collapsed="false" customWidth="true" hidden="false" outlineLevel="0" max="14856" min="14854" style="726" width="9.14"/>
    <col collapsed="false" customWidth="true" hidden="false" outlineLevel="0" max="14857" min="14857" style="726" width="2.15"/>
    <col collapsed="false" customWidth="true" hidden="false" outlineLevel="0" max="14858" min="14858" style="726" width="5.86"/>
    <col collapsed="false" customWidth="true" hidden="false" outlineLevel="0" max="14859" min="14859" style="726" width="10.85"/>
    <col collapsed="false" customWidth="true" hidden="false" outlineLevel="0" max="14866" min="14860" style="726" width="9.14"/>
    <col collapsed="false" customWidth="true" hidden="false" outlineLevel="0" max="14867" min="14867" style="726" width="2.42"/>
    <col collapsed="false" customWidth="true" hidden="false" outlineLevel="0" max="14868" min="14868" style="726" width="2.57"/>
    <col collapsed="false" customWidth="true" hidden="false" outlineLevel="0" max="14869" min="14869" style="726" width="11.43"/>
    <col collapsed="false" customWidth="false" hidden="true" outlineLevel="0" max="15104" min="14870" style="726" width="11.53"/>
    <col collapsed="false" customWidth="true" hidden="false" outlineLevel="0" max="15105" min="15105" style="726" width="12.86"/>
    <col collapsed="false" customWidth="true" hidden="false" outlineLevel="0" max="15106" min="15106" style="726" width="18"/>
    <col collapsed="false" customWidth="true" hidden="false" outlineLevel="0" max="15107" min="15107" style="726" width="15.71"/>
    <col collapsed="false" customWidth="true" hidden="false" outlineLevel="0" max="15108" min="15108" style="726" width="9.14"/>
    <col collapsed="false" customWidth="true" hidden="false" outlineLevel="0" max="15109" min="15109" style="726" width="10"/>
    <col collapsed="false" customWidth="true" hidden="false" outlineLevel="0" max="15112" min="15110" style="726" width="9.14"/>
    <col collapsed="false" customWidth="true" hidden="false" outlineLevel="0" max="15113" min="15113" style="726" width="2.15"/>
    <col collapsed="false" customWidth="true" hidden="false" outlineLevel="0" max="15114" min="15114" style="726" width="5.86"/>
    <col collapsed="false" customWidth="true" hidden="false" outlineLevel="0" max="15115" min="15115" style="726" width="10.85"/>
    <col collapsed="false" customWidth="true" hidden="false" outlineLevel="0" max="15122" min="15116" style="726" width="9.14"/>
    <col collapsed="false" customWidth="true" hidden="false" outlineLevel="0" max="15123" min="15123" style="726" width="2.42"/>
    <col collapsed="false" customWidth="true" hidden="false" outlineLevel="0" max="15124" min="15124" style="726" width="2.57"/>
    <col collapsed="false" customWidth="true" hidden="false" outlineLevel="0" max="15125" min="15125" style="726" width="11.43"/>
    <col collapsed="false" customWidth="false" hidden="true" outlineLevel="0" max="15360" min="15126" style="726" width="11.53"/>
    <col collapsed="false" customWidth="true" hidden="false" outlineLevel="0" max="15361" min="15361" style="726" width="12.86"/>
    <col collapsed="false" customWidth="true" hidden="false" outlineLevel="0" max="15362" min="15362" style="726" width="18"/>
    <col collapsed="false" customWidth="true" hidden="false" outlineLevel="0" max="15363" min="15363" style="726" width="15.71"/>
    <col collapsed="false" customWidth="true" hidden="false" outlineLevel="0" max="15364" min="15364" style="726" width="9.14"/>
    <col collapsed="false" customWidth="true" hidden="false" outlineLevel="0" max="15365" min="15365" style="726" width="10"/>
    <col collapsed="false" customWidth="true" hidden="false" outlineLevel="0" max="15368" min="15366" style="726" width="9.14"/>
    <col collapsed="false" customWidth="true" hidden="false" outlineLevel="0" max="15369" min="15369" style="726" width="2.15"/>
    <col collapsed="false" customWidth="true" hidden="false" outlineLevel="0" max="15370" min="15370" style="726" width="5.86"/>
    <col collapsed="false" customWidth="true" hidden="false" outlineLevel="0" max="15371" min="15371" style="726" width="10.85"/>
    <col collapsed="false" customWidth="true" hidden="false" outlineLevel="0" max="15378" min="15372" style="726" width="9.14"/>
    <col collapsed="false" customWidth="true" hidden="false" outlineLevel="0" max="15379" min="15379" style="726" width="2.42"/>
    <col collapsed="false" customWidth="true" hidden="false" outlineLevel="0" max="15380" min="15380" style="726" width="2.57"/>
    <col collapsed="false" customWidth="true" hidden="false" outlineLevel="0" max="15381" min="15381" style="726" width="11.43"/>
    <col collapsed="false" customWidth="false" hidden="true" outlineLevel="0" max="15616" min="15382" style="726" width="11.53"/>
    <col collapsed="false" customWidth="true" hidden="false" outlineLevel="0" max="15617" min="15617" style="726" width="12.86"/>
    <col collapsed="false" customWidth="true" hidden="false" outlineLevel="0" max="15618" min="15618" style="726" width="18"/>
    <col collapsed="false" customWidth="true" hidden="false" outlineLevel="0" max="15619" min="15619" style="726" width="15.71"/>
    <col collapsed="false" customWidth="true" hidden="false" outlineLevel="0" max="15620" min="15620" style="726" width="9.14"/>
    <col collapsed="false" customWidth="true" hidden="false" outlineLevel="0" max="15621" min="15621" style="726" width="10"/>
    <col collapsed="false" customWidth="true" hidden="false" outlineLevel="0" max="15624" min="15622" style="726" width="9.14"/>
    <col collapsed="false" customWidth="true" hidden="false" outlineLevel="0" max="15625" min="15625" style="726" width="2.15"/>
    <col collapsed="false" customWidth="true" hidden="false" outlineLevel="0" max="15626" min="15626" style="726" width="5.86"/>
    <col collapsed="false" customWidth="true" hidden="false" outlineLevel="0" max="15627" min="15627" style="726" width="10.85"/>
    <col collapsed="false" customWidth="true" hidden="false" outlineLevel="0" max="15634" min="15628" style="726" width="9.14"/>
    <col collapsed="false" customWidth="true" hidden="false" outlineLevel="0" max="15635" min="15635" style="726" width="2.42"/>
    <col collapsed="false" customWidth="true" hidden="false" outlineLevel="0" max="15636" min="15636" style="726" width="2.57"/>
    <col collapsed="false" customWidth="true" hidden="false" outlineLevel="0" max="15637" min="15637" style="726" width="11.43"/>
    <col collapsed="false" customWidth="false" hidden="true" outlineLevel="0" max="15872" min="15638" style="726" width="11.53"/>
    <col collapsed="false" customWidth="true" hidden="false" outlineLevel="0" max="15873" min="15873" style="726" width="12.86"/>
    <col collapsed="false" customWidth="true" hidden="false" outlineLevel="0" max="15874" min="15874" style="726" width="18"/>
    <col collapsed="false" customWidth="true" hidden="false" outlineLevel="0" max="15875" min="15875" style="726" width="15.71"/>
    <col collapsed="false" customWidth="true" hidden="false" outlineLevel="0" max="15876" min="15876" style="726" width="9.14"/>
    <col collapsed="false" customWidth="true" hidden="false" outlineLevel="0" max="15877" min="15877" style="726" width="10"/>
    <col collapsed="false" customWidth="true" hidden="false" outlineLevel="0" max="15880" min="15878" style="726" width="9.14"/>
    <col collapsed="false" customWidth="true" hidden="false" outlineLevel="0" max="15881" min="15881" style="726" width="2.15"/>
    <col collapsed="false" customWidth="true" hidden="false" outlineLevel="0" max="15882" min="15882" style="726" width="5.86"/>
    <col collapsed="false" customWidth="true" hidden="false" outlineLevel="0" max="15883" min="15883" style="726" width="10.85"/>
    <col collapsed="false" customWidth="true" hidden="false" outlineLevel="0" max="15890" min="15884" style="726" width="9.14"/>
    <col collapsed="false" customWidth="true" hidden="false" outlineLevel="0" max="15891" min="15891" style="726" width="2.42"/>
    <col collapsed="false" customWidth="true" hidden="false" outlineLevel="0" max="15892" min="15892" style="726" width="2.57"/>
    <col collapsed="false" customWidth="true" hidden="false" outlineLevel="0" max="15893" min="15893" style="726" width="11.43"/>
    <col collapsed="false" customWidth="false" hidden="true" outlineLevel="0" max="16128" min="15894" style="726" width="11.53"/>
    <col collapsed="false" customWidth="true" hidden="false" outlineLevel="0" max="16129" min="16129" style="726" width="12.86"/>
    <col collapsed="false" customWidth="true" hidden="false" outlineLevel="0" max="16130" min="16130" style="726" width="18"/>
    <col collapsed="false" customWidth="true" hidden="false" outlineLevel="0" max="16131" min="16131" style="726" width="15.71"/>
    <col collapsed="false" customWidth="true" hidden="false" outlineLevel="0" max="16132" min="16132" style="726" width="9.14"/>
    <col collapsed="false" customWidth="true" hidden="false" outlineLevel="0" max="16133" min="16133" style="726" width="10"/>
    <col collapsed="false" customWidth="true" hidden="false" outlineLevel="0" max="16136" min="16134" style="726" width="9.14"/>
    <col collapsed="false" customWidth="true" hidden="false" outlineLevel="0" max="16137" min="16137" style="726" width="2.15"/>
    <col collapsed="false" customWidth="true" hidden="false" outlineLevel="0" max="16138" min="16138" style="726" width="5.86"/>
    <col collapsed="false" customWidth="true" hidden="false" outlineLevel="0" max="16139" min="16139" style="726" width="10.85"/>
    <col collapsed="false" customWidth="true" hidden="false" outlineLevel="0" max="16146" min="16140" style="726" width="9.14"/>
    <col collapsed="false" customWidth="true" hidden="false" outlineLevel="0" max="16147" min="16147" style="726" width="2.42"/>
    <col collapsed="false" customWidth="true" hidden="false" outlineLevel="0" max="16148" min="16148" style="726" width="2.57"/>
    <col collapsed="false" customWidth="true" hidden="false" outlineLevel="0" max="16149" min="16149" style="726" width="11.43"/>
    <col collapsed="false" customWidth="false" hidden="true" outlineLevel="0" max="16384" min="16150" style="726" width="11.53"/>
  </cols>
  <sheetData>
    <row r="1" customFormat="false" ht="11.25" hidden="false" customHeight="false" outlineLevel="0" collapsed="false">
      <c r="A1" s="727" t="s">
        <v>865</v>
      </c>
      <c r="J1" s="728"/>
    </row>
    <row r="2" customFormat="false" ht="12.75" hidden="false" customHeight="false" outlineLevel="0" collapsed="false">
      <c r="A2" s="728"/>
      <c r="J2" s="729" t="s">
        <v>866</v>
      </c>
      <c r="K2" s="729"/>
      <c r="L2" s="729"/>
      <c r="M2" s="729"/>
      <c r="N2" s="729"/>
      <c r="O2" s="729"/>
      <c r="P2" s="729"/>
      <c r="Q2" s="729"/>
      <c r="R2" s="729"/>
    </row>
    <row r="3" customFormat="false" ht="47.25" hidden="false" customHeight="true" outlineLevel="0" collapsed="false">
      <c r="A3" s="730" t="s">
        <v>867</v>
      </c>
      <c r="B3" s="731" t="s">
        <v>868</v>
      </c>
      <c r="D3" s="731" t="s">
        <v>869</v>
      </c>
      <c r="E3" s="731" t="s">
        <v>870</v>
      </c>
      <c r="F3" s="731" t="s">
        <v>871</v>
      </c>
      <c r="G3" s="731" t="s">
        <v>872</v>
      </c>
      <c r="H3" s="731" t="s">
        <v>873</v>
      </c>
      <c r="J3" s="732"/>
      <c r="K3" s="732"/>
      <c r="L3" s="732"/>
      <c r="M3" s="732"/>
      <c r="N3" s="732"/>
      <c r="O3" s="732"/>
      <c r="P3" s="732"/>
      <c r="Q3" s="732"/>
      <c r="R3" s="732"/>
    </row>
    <row r="4" customFormat="false" ht="11.25" hidden="false" customHeight="false" outlineLevel="0" collapsed="false">
      <c r="A4" s="733" t="s">
        <v>869</v>
      </c>
      <c r="B4" s="734" t="n">
        <v>1</v>
      </c>
      <c r="C4" s="726" t="s">
        <v>874</v>
      </c>
      <c r="D4" s="735" t="n">
        <f aca="false">B4/$B$4</f>
        <v>1</v>
      </c>
      <c r="E4" s="736" t="n">
        <f aca="false">B4/$B$5</f>
        <v>0.980392156862745</v>
      </c>
      <c r="F4" s="736" t="n">
        <f aca="false">B4/$B$6</f>
        <v>0.952380952380952</v>
      </c>
      <c r="G4" s="736" t="n">
        <f aca="false">B4/$B$7</f>
        <v>0.925925925925926</v>
      </c>
      <c r="H4" s="736" t="n">
        <f aca="false">B4/$B$8</f>
        <v>0.909090909090909</v>
      </c>
      <c r="K4" s="737" t="s">
        <v>875</v>
      </c>
      <c r="L4" s="732"/>
    </row>
    <row r="5" customFormat="false" ht="11.25" hidden="false" customHeight="false" outlineLevel="0" collapsed="false">
      <c r="A5" s="733" t="s">
        <v>870</v>
      </c>
      <c r="B5" s="738" t="n">
        <v>1.02</v>
      </c>
      <c r="C5" s="726" t="s">
        <v>876</v>
      </c>
      <c r="D5" s="736" t="n">
        <f aca="false">B5/$B$4</f>
        <v>1.02</v>
      </c>
      <c r="E5" s="735" t="n">
        <f aca="false">B5/$B$5</f>
        <v>1</v>
      </c>
      <c r="F5" s="736" t="n">
        <f aca="false">B5/$B$6</f>
        <v>0.971428571428571</v>
      </c>
      <c r="G5" s="736" t="n">
        <f aca="false">B5/$B$7</f>
        <v>0.944444444444444</v>
      </c>
      <c r="H5" s="736" t="n">
        <f aca="false">B5/$B$8</f>
        <v>0.927272727272727</v>
      </c>
      <c r="K5" s="739" t="n">
        <v>1</v>
      </c>
      <c r="L5" s="732" t="s">
        <v>380</v>
      </c>
      <c r="M5" s="726" t="s">
        <v>396</v>
      </c>
    </row>
    <row r="6" customFormat="false" ht="11.25" hidden="false" customHeight="false" outlineLevel="0" collapsed="false">
      <c r="A6" s="733" t="s">
        <v>871</v>
      </c>
      <c r="B6" s="738" t="n">
        <v>1.05</v>
      </c>
      <c r="C6" s="726" t="s">
        <v>877</v>
      </c>
      <c r="D6" s="736" t="n">
        <f aca="false">B6/$B$4</f>
        <v>1.05</v>
      </c>
      <c r="E6" s="736" t="n">
        <f aca="false">B6/$B$5</f>
        <v>1.02941176470588</v>
      </c>
      <c r="F6" s="735" t="n">
        <f aca="false">B6/$B$6</f>
        <v>1</v>
      </c>
      <c r="G6" s="736" t="n">
        <f aca="false">B6/$B$7</f>
        <v>0.972222222222222</v>
      </c>
      <c r="H6" s="736" t="n">
        <f aca="false">B6/$B$8</f>
        <v>0.954545454545455</v>
      </c>
      <c r="K6" s="739" t="n">
        <v>1.5</v>
      </c>
      <c r="L6" s="732" t="s">
        <v>381</v>
      </c>
      <c r="M6" s="726" t="s">
        <v>398</v>
      </c>
    </row>
    <row r="7" customFormat="false" ht="11.25" hidden="false" customHeight="false" outlineLevel="0" collapsed="false">
      <c r="A7" s="733" t="s">
        <v>872</v>
      </c>
      <c r="B7" s="738" t="n">
        <v>1.08</v>
      </c>
      <c r="C7" s="726" t="s">
        <v>878</v>
      </c>
      <c r="D7" s="736" t="n">
        <f aca="false">B7/$B$4</f>
        <v>1.08</v>
      </c>
      <c r="E7" s="736" t="n">
        <f aca="false">B7/$B$5</f>
        <v>1.05882352941176</v>
      </c>
      <c r="F7" s="736" t="n">
        <f aca="false">B7/$B$6</f>
        <v>1.02857142857143</v>
      </c>
      <c r="G7" s="735" t="n">
        <f aca="false">B7/$B$7</f>
        <v>1</v>
      </c>
      <c r="H7" s="736" t="n">
        <f aca="false">B7/$B$8</f>
        <v>0.981818181818182</v>
      </c>
      <c r="K7" s="739" t="n">
        <v>2</v>
      </c>
      <c r="L7" s="732" t="s">
        <v>337</v>
      </c>
      <c r="M7" s="726" t="s">
        <v>41</v>
      </c>
    </row>
    <row r="8" customFormat="false" ht="11.25" hidden="false" customHeight="false" outlineLevel="0" collapsed="false">
      <c r="A8" s="733" t="s">
        <v>873</v>
      </c>
      <c r="B8" s="734" t="n">
        <v>1.1</v>
      </c>
      <c r="C8" s="726" t="s">
        <v>879</v>
      </c>
      <c r="D8" s="736" t="n">
        <f aca="false">B8/$B$4</f>
        <v>1.1</v>
      </c>
      <c r="E8" s="736" t="n">
        <f aca="false">B8/$B$5</f>
        <v>1.07843137254902</v>
      </c>
      <c r="F8" s="736" t="n">
        <f aca="false">B8/$B$6</f>
        <v>1.04761904761905</v>
      </c>
      <c r="G8" s="736" t="n">
        <f aca="false">B8/$B$7</f>
        <v>1.01851851851852</v>
      </c>
      <c r="H8" s="735" t="n">
        <f aca="false">B8/$B$8</f>
        <v>1</v>
      </c>
      <c r="K8" s="739" t="n">
        <v>2.5</v>
      </c>
      <c r="L8" s="732" t="s">
        <v>343</v>
      </c>
      <c r="M8" s="726" t="s">
        <v>880</v>
      </c>
    </row>
    <row r="9" customFormat="false" ht="11.25" hidden="false" customHeight="false" outlineLevel="0" collapsed="false">
      <c r="A9" s="740" t="s">
        <v>881</v>
      </c>
      <c r="K9" s="739" t="n">
        <v>3</v>
      </c>
      <c r="L9" s="732" t="s">
        <v>382</v>
      </c>
      <c r="M9" s="726" t="s">
        <v>403</v>
      </c>
    </row>
    <row r="10" customFormat="false" ht="11.25" hidden="false" customHeight="false" outlineLevel="0" collapsed="false">
      <c r="K10" s="739" t="n">
        <v>3.5</v>
      </c>
      <c r="L10" s="732" t="s">
        <v>383</v>
      </c>
      <c r="M10" s="726" t="s">
        <v>882</v>
      </c>
    </row>
    <row r="11" customFormat="false" ht="11.25" hidden="false" customHeight="false" outlineLevel="0" collapsed="false">
      <c r="K11" s="739" t="n">
        <v>4</v>
      </c>
      <c r="L11" s="732" t="s">
        <v>384</v>
      </c>
      <c r="M11" s="726" t="s">
        <v>883</v>
      </c>
    </row>
    <row r="12" customFormat="false" ht="11.25" hidden="false" customHeight="false" outlineLevel="0" collapsed="false">
      <c r="K12" s="739" t="n">
        <v>4.5</v>
      </c>
      <c r="L12" s="732" t="s">
        <v>385</v>
      </c>
      <c r="M12" s="726" t="s">
        <v>884</v>
      </c>
    </row>
    <row r="13" customFormat="false" ht="11.25" hidden="false" customHeight="false" outlineLevel="0" collapsed="false">
      <c r="K13" s="739" t="n">
        <v>5</v>
      </c>
      <c r="L13" s="732" t="s">
        <v>409</v>
      </c>
      <c r="M13" s="726" t="s">
        <v>410</v>
      </c>
    </row>
    <row r="14" customFormat="false" ht="11.25" hidden="false" customHeight="false" outlineLevel="0" collapsed="false"/>
    <row r="15" customFormat="false" ht="11.25" hidden="false" customHeight="true" outlineLevel="0" collapsed="false"/>
    <row r="16" customFormat="false" ht="11.25" hidden="false" customHeight="false" outlineLevel="0" collapsed="false">
      <c r="A16" s="728"/>
    </row>
    <row r="17" customFormat="false" ht="23.25" hidden="false" customHeight="true" outlineLevel="0" collapsed="false">
      <c r="B17" s="741" t="s">
        <v>885</v>
      </c>
      <c r="C17" s="741"/>
      <c r="E17" s="741" t="s">
        <v>886</v>
      </c>
      <c r="F17" s="741"/>
    </row>
    <row r="18" customFormat="false" ht="11.25" hidden="false" customHeight="false" outlineLevel="0" collapsed="false">
      <c r="B18" s="742" t="s">
        <v>887</v>
      </c>
      <c r="C18" s="737" t="s">
        <v>888</v>
      </c>
      <c r="E18" s="742" t="s">
        <v>889</v>
      </c>
      <c r="F18" s="737" t="s">
        <v>888</v>
      </c>
      <c r="J18" s="737" t="s">
        <v>890</v>
      </c>
      <c r="K18" s="739" t="s">
        <v>380</v>
      </c>
      <c r="L18" s="739" t="s">
        <v>381</v>
      </c>
      <c r="M18" s="739" t="s">
        <v>337</v>
      </c>
      <c r="N18" s="739" t="s">
        <v>343</v>
      </c>
      <c r="O18" s="739" t="s">
        <v>382</v>
      </c>
      <c r="P18" s="739" t="s">
        <v>383</v>
      </c>
      <c r="Q18" s="739" t="s">
        <v>384</v>
      </c>
      <c r="R18" s="739" t="s">
        <v>385</v>
      </c>
    </row>
    <row r="19" customFormat="false" ht="11.25" hidden="false" customHeight="false" outlineLevel="0" collapsed="false">
      <c r="B19" s="743" t="s">
        <v>107</v>
      </c>
      <c r="C19" s="744" t="n">
        <v>98</v>
      </c>
      <c r="E19" s="745" t="n">
        <v>1</v>
      </c>
      <c r="F19" s="745" t="n">
        <v>0.975</v>
      </c>
      <c r="J19" s="737" t="n">
        <v>2</v>
      </c>
      <c r="K19" s="732" t="n">
        <v>1.02</v>
      </c>
      <c r="L19" s="732" t="n">
        <v>1.05</v>
      </c>
      <c r="M19" s="732" t="n">
        <v>3.51</v>
      </c>
      <c r="N19" s="732" t="n">
        <v>9.03</v>
      </c>
      <c r="O19" s="732" t="n">
        <v>18.9</v>
      </c>
      <c r="P19" s="732" t="n">
        <v>33.9</v>
      </c>
      <c r="Q19" s="732" t="n">
        <v>53.1</v>
      </c>
      <c r="R19" s="732" t="n">
        <v>75.4</v>
      </c>
    </row>
    <row r="20" customFormat="false" ht="11.25" hidden="false" customHeight="false" outlineLevel="0" collapsed="false">
      <c r="B20" s="746" t="s">
        <v>891</v>
      </c>
      <c r="C20" s="747" t="n">
        <v>100</v>
      </c>
      <c r="E20" s="746" t="n">
        <v>2</v>
      </c>
      <c r="F20" s="746" t="n">
        <v>0.951</v>
      </c>
      <c r="J20" s="737" t="n">
        <v>3</v>
      </c>
      <c r="K20" s="732" t="n">
        <f aca="false">(K21+K19)/2</f>
        <v>1.55</v>
      </c>
      <c r="L20" s="732" t="n">
        <f aca="false">(L21+L19)/2</f>
        <v>1.58</v>
      </c>
      <c r="M20" s="732" t="n">
        <f aca="false">(M21+M19)/2</f>
        <v>4.03</v>
      </c>
      <c r="N20" s="732" t="n">
        <f aca="false">(N21+N19)/2</f>
        <v>9.515</v>
      </c>
      <c r="O20" s="732" t="n">
        <f aca="false">(O21+O19)/2</f>
        <v>19.35</v>
      </c>
      <c r="P20" s="732" t="n">
        <f aca="false">(P21+P19)/2</f>
        <v>34.25</v>
      </c>
      <c r="Q20" s="732" t="n">
        <f aca="false">(Q21+Q19)/2</f>
        <v>53.35</v>
      </c>
      <c r="R20" s="732" t="n">
        <f aca="false">(R21+R19)/2</f>
        <v>75.55</v>
      </c>
    </row>
    <row r="21" customFormat="false" ht="11.25" hidden="false" customHeight="false" outlineLevel="0" collapsed="false">
      <c r="B21" s="745" t="s">
        <v>892</v>
      </c>
      <c r="C21" s="744" t="n">
        <v>104</v>
      </c>
      <c r="E21" s="745" t="n">
        <v>3</v>
      </c>
      <c r="F21" s="745" t="n">
        <v>0.927</v>
      </c>
      <c r="J21" s="737" t="n">
        <v>4</v>
      </c>
      <c r="K21" s="732" t="n">
        <v>2.08</v>
      </c>
      <c r="L21" s="732" t="n">
        <v>2.11</v>
      </c>
      <c r="M21" s="732" t="n">
        <v>4.55</v>
      </c>
      <c r="N21" s="732" t="n">
        <v>10</v>
      </c>
      <c r="O21" s="732" t="n">
        <v>19.8</v>
      </c>
      <c r="P21" s="732" t="n">
        <v>34.6</v>
      </c>
      <c r="Q21" s="732" t="n">
        <v>53.6</v>
      </c>
      <c r="R21" s="732" t="n">
        <v>75.7</v>
      </c>
    </row>
    <row r="22" customFormat="false" ht="11.25" hidden="false" customHeight="false" outlineLevel="0" collapsed="false">
      <c r="B22" s="746" t="s">
        <v>893</v>
      </c>
      <c r="C22" s="747" t="n">
        <v>106</v>
      </c>
      <c r="E22" s="746" t="n">
        <v>4</v>
      </c>
      <c r="F22" s="746" t="n">
        <v>0.903</v>
      </c>
      <c r="J22" s="737" t="n">
        <v>5</v>
      </c>
      <c r="K22" s="732" t="n">
        <f aca="false">(K23+K21)/2</f>
        <v>2.63</v>
      </c>
      <c r="L22" s="732" t="n">
        <f aca="false">(L23+L21)/2</f>
        <v>2.66</v>
      </c>
      <c r="M22" s="732" t="n">
        <f aca="false">(M23+M21)/2</f>
        <v>5.085</v>
      </c>
      <c r="N22" s="732" t="n">
        <f aca="false">(N23+N21)/2</f>
        <v>10.5</v>
      </c>
      <c r="O22" s="732" t="n">
        <f aca="false">(O23+O21)/2</f>
        <v>20.25</v>
      </c>
      <c r="P22" s="732" t="n">
        <f aca="false">(P23+P21)/2</f>
        <v>34.95</v>
      </c>
      <c r="Q22" s="732" t="n">
        <f aca="false">(Q23+Q21)/2</f>
        <v>53.85</v>
      </c>
      <c r="R22" s="732" t="n">
        <f aca="false">(R23+R21)/2</f>
        <v>75.85</v>
      </c>
    </row>
    <row r="23" customFormat="false" ht="11.25" hidden="false" customHeight="false" outlineLevel="0" collapsed="false">
      <c r="B23" s="745" t="s">
        <v>894</v>
      </c>
      <c r="C23" s="744" t="n">
        <v>108</v>
      </c>
      <c r="E23" s="745" t="n">
        <v>5</v>
      </c>
      <c r="F23" s="745" t="n">
        <v>0.881</v>
      </c>
      <c r="J23" s="737" t="n">
        <v>6</v>
      </c>
      <c r="K23" s="732" t="n">
        <v>3.18</v>
      </c>
      <c r="L23" s="732" t="n">
        <v>3.21</v>
      </c>
      <c r="M23" s="732" t="n">
        <v>5.62</v>
      </c>
      <c r="N23" s="732" t="n">
        <v>11</v>
      </c>
      <c r="O23" s="732" t="n">
        <v>20.7</v>
      </c>
      <c r="P23" s="732" t="n">
        <v>35.3</v>
      </c>
      <c r="Q23" s="732" t="n">
        <v>54.1</v>
      </c>
      <c r="R23" s="732" t="n">
        <v>76</v>
      </c>
    </row>
    <row r="24" customFormat="false" ht="11.25" hidden="false" customHeight="false" outlineLevel="0" collapsed="false">
      <c r="B24" s="746" t="s">
        <v>895</v>
      </c>
      <c r="C24" s="747" t="n">
        <v>109</v>
      </c>
      <c r="E24" s="746" t="n">
        <v>6</v>
      </c>
      <c r="F24" s="746" t="n">
        <v>0.856</v>
      </c>
      <c r="J24" s="737" t="n">
        <v>7</v>
      </c>
      <c r="K24" s="732" t="n">
        <f aca="false">(K25+K23)/2</f>
        <v>3.75</v>
      </c>
      <c r="L24" s="732" t="n">
        <f aca="false">(L25+L23)/2</f>
        <v>3.78</v>
      </c>
      <c r="M24" s="732" t="n">
        <f aca="false">(M25+M23)/2</f>
        <v>6.175</v>
      </c>
      <c r="N24" s="732" t="n">
        <f aca="false">(N25+N23)/2</f>
        <v>11.55</v>
      </c>
      <c r="O24" s="732" t="n">
        <f aca="false">(O25+O23)/2</f>
        <v>21.15</v>
      </c>
      <c r="P24" s="732" t="n">
        <f aca="false">(P25+P23)/2</f>
        <v>35.7</v>
      </c>
      <c r="Q24" s="732" t="n">
        <f aca="false">(Q25+Q23)/2</f>
        <v>54.35</v>
      </c>
      <c r="R24" s="732" t="n">
        <f aca="false">(R25+R23)/2</f>
        <v>76.15</v>
      </c>
    </row>
    <row r="25" customFormat="false" ht="11.25" hidden="false" customHeight="false" outlineLevel="0" collapsed="false">
      <c r="B25" s="745" t="s">
        <v>896</v>
      </c>
      <c r="C25" s="744" t="n">
        <v>110</v>
      </c>
      <c r="E25" s="745" t="n">
        <v>7</v>
      </c>
      <c r="F25" s="745" t="n">
        <v>0.834</v>
      </c>
      <c r="J25" s="737" t="n">
        <v>8</v>
      </c>
      <c r="K25" s="732" t="n">
        <v>4.32</v>
      </c>
      <c r="L25" s="732" t="n">
        <v>4.35</v>
      </c>
      <c r="M25" s="732" t="n">
        <v>6.73</v>
      </c>
      <c r="N25" s="732" t="n">
        <v>12.1</v>
      </c>
      <c r="O25" s="732" t="n">
        <v>21.6</v>
      </c>
      <c r="P25" s="732" t="n">
        <v>36.1</v>
      </c>
      <c r="Q25" s="732" t="n">
        <v>54.6</v>
      </c>
      <c r="R25" s="732" t="n">
        <v>76.3</v>
      </c>
    </row>
    <row r="26" customFormat="false" ht="12" hidden="false" customHeight="true" outlineLevel="0" collapsed="false">
      <c r="B26" s="746" t="s">
        <v>897</v>
      </c>
      <c r="C26" s="747" t="n">
        <v>111</v>
      </c>
      <c r="E26" s="746" t="n">
        <v>8</v>
      </c>
      <c r="F26" s="746" t="n">
        <v>0.816</v>
      </c>
      <c r="J26" s="737" t="n">
        <v>9</v>
      </c>
      <c r="K26" s="732" t="n">
        <f aca="false">(K27+K25)/2</f>
        <v>4.91</v>
      </c>
      <c r="L26" s="732" t="n">
        <f aca="false">(L27+L25)/2</f>
        <v>4.94</v>
      </c>
      <c r="M26" s="732" t="n">
        <f aca="false">(M27+M25)/2</f>
        <v>7.305</v>
      </c>
      <c r="N26" s="732" t="n">
        <f aca="false">(N27+N25)/2</f>
        <v>12.65</v>
      </c>
      <c r="O26" s="732" t="n">
        <f aca="false">(O27+O25)/2</f>
        <v>22.1</v>
      </c>
      <c r="P26" s="732" t="n">
        <f aca="false">(P27+P25)/2</f>
        <v>36.5</v>
      </c>
      <c r="Q26" s="732" t="n">
        <f aca="false">(Q27+Q25)/2</f>
        <v>54.9</v>
      </c>
      <c r="R26" s="732" t="n">
        <f aca="false">(R27+R25)/2</f>
        <v>76.45</v>
      </c>
    </row>
    <row r="27" customFormat="false" ht="11.25" hidden="false" customHeight="false" outlineLevel="0" collapsed="false">
      <c r="B27" s="745" t="s">
        <v>898</v>
      </c>
      <c r="C27" s="744" t="n">
        <v>112</v>
      </c>
      <c r="E27" s="745" t="n">
        <v>9</v>
      </c>
      <c r="F27" s="745" t="n">
        <v>0.796</v>
      </c>
      <c r="J27" s="737" t="n">
        <v>10</v>
      </c>
      <c r="K27" s="732" t="n">
        <v>5.5</v>
      </c>
      <c r="L27" s="732" t="n">
        <v>5.53</v>
      </c>
      <c r="M27" s="732" t="n">
        <v>7.88</v>
      </c>
      <c r="N27" s="732" t="n">
        <v>13.2</v>
      </c>
      <c r="O27" s="732" t="n">
        <v>22.6</v>
      </c>
      <c r="P27" s="732" t="n">
        <v>36.9</v>
      </c>
      <c r="Q27" s="732" t="n">
        <v>55.2</v>
      </c>
      <c r="R27" s="732" t="n">
        <v>76.6</v>
      </c>
    </row>
    <row r="28" customFormat="false" ht="11.25" hidden="false" customHeight="false" outlineLevel="0" collapsed="false">
      <c r="B28" s="746" t="s">
        <v>899</v>
      </c>
      <c r="C28" s="747" t="n">
        <v>112.5</v>
      </c>
      <c r="E28" s="746" t="n">
        <v>10</v>
      </c>
      <c r="F28" s="746" t="n">
        <v>0.776</v>
      </c>
      <c r="J28" s="737" t="n">
        <v>11</v>
      </c>
      <c r="K28" s="732" t="n">
        <f aca="false">(K29+K27)/2</f>
        <v>6.11</v>
      </c>
      <c r="L28" s="732" t="n">
        <f aca="false">(L29+L27)/2</f>
        <v>6.14</v>
      </c>
      <c r="M28" s="732" t="n">
        <f aca="false">(M29+M27)/2</f>
        <v>8.475</v>
      </c>
      <c r="N28" s="732" t="n">
        <f aca="false">(N29+N27)/2</f>
        <v>13.615</v>
      </c>
      <c r="O28" s="732" t="n">
        <f aca="false">(O29+O27)/2</f>
        <v>23.1</v>
      </c>
      <c r="P28" s="732" t="n">
        <f aca="false">(P29+P27)/2</f>
        <v>37.3</v>
      </c>
      <c r="Q28" s="732" t="n">
        <f aca="false">(Q29+Q27)/2</f>
        <v>55.5</v>
      </c>
      <c r="R28" s="732" t="n">
        <f aca="false">(R29+R27)/2</f>
        <v>76.75</v>
      </c>
    </row>
    <row r="29" customFormat="false" ht="11.25" hidden="false" customHeight="false" outlineLevel="0" collapsed="false">
      <c r="B29" s="745" t="s">
        <v>900</v>
      </c>
      <c r="C29" s="744" t="n">
        <v>113</v>
      </c>
      <c r="E29" s="745" t="n">
        <v>15</v>
      </c>
      <c r="F29" s="745" t="n">
        <v>0.683</v>
      </c>
      <c r="J29" s="737" t="n">
        <v>12</v>
      </c>
      <c r="K29" s="732" t="n">
        <v>6.72</v>
      </c>
      <c r="L29" s="732" t="n">
        <v>6.75</v>
      </c>
      <c r="M29" s="732" t="n">
        <v>9.07</v>
      </c>
      <c r="N29" s="732" t="n">
        <v>14.03</v>
      </c>
      <c r="O29" s="732" t="n">
        <v>23.6</v>
      </c>
      <c r="P29" s="732" t="n">
        <v>37.7</v>
      </c>
      <c r="Q29" s="732" t="n">
        <v>55.8</v>
      </c>
      <c r="R29" s="732" t="n">
        <v>76.9</v>
      </c>
    </row>
    <row r="30" customFormat="false" ht="11.25" hidden="false" customHeight="false" outlineLevel="0" collapsed="false">
      <c r="B30" s="746" t="s">
        <v>901</v>
      </c>
      <c r="C30" s="747" t="n">
        <v>113.5</v>
      </c>
      <c r="E30" s="746" t="n">
        <v>20</v>
      </c>
      <c r="F30" s="746" t="n">
        <v>0.602</v>
      </c>
      <c r="J30" s="737" t="n">
        <v>13</v>
      </c>
      <c r="K30" s="732" t="n">
        <f aca="false">(K31+K29)/2</f>
        <v>7.35</v>
      </c>
      <c r="L30" s="732" t="n">
        <f aca="false">(L31+L29)/2</f>
        <v>7.38</v>
      </c>
      <c r="M30" s="732" t="n">
        <f aca="false">(M31+M29)/2</f>
        <v>9.685</v>
      </c>
      <c r="N30" s="732" t="n">
        <f aca="false">(N31+N29)/2</f>
        <v>14.715</v>
      </c>
      <c r="O30" s="732" t="n">
        <f aca="false">(O31+O29)/2</f>
        <v>24.1</v>
      </c>
      <c r="P30" s="732" t="n">
        <f aca="false">(P31+P29)/2</f>
        <v>38.1</v>
      </c>
      <c r="Q30" s="732" t="n">
        <f aca="false">(Q31+Q29)/2</f>
        <v>56.1</v>
      </c>
      <c r="R30" s="732" t="n">
        <f aca="false">(R31+R29)/2</f>
        <v>77.05</v>
      </c>
    </row>
    <row r="31" customFormat="false" ht="11.25" hidden="false" customHeight="false" outlineLevel="0" collapsed="false">
      <c r="B31" s="745" t="s">
        <v>902</v>
      </c>
      <c r="C31" s="744" t="n">
        <v>114</v>
      </c>
      <c r="E31" s="745" t="n">
        <v>25</v>
      </c>
      <c r="F31" s="748" t="n">
        <v>0.53</v>
      </c>
      <c r="J31" s="737" t="n">
        <v>14</v>
      </c>
      <c r="K31" s="732" t="n">
        <v>7.98</v>
      </c>
      <c r="L31" s="732" t="n">
        <v>8.01</v>
      </c>
      <c r="M31" s="732" t="n">
        <v>10.3</v>
      </c>
      <c r="N31" s="732" t="n">
        <v>15.4</v>
      </c>
      <c r="O31" s="732" t="n">
        <v>24.6</v>
      </c>
      <c r="P31" s="732" t="n">
        <v>38.5</v>
      </c>
      <c r="Q31" s="732" t="n">
        <v>56.4</v>
      </c>
      <c r="R31" s="732" t="n">
        <v>77.2</v>
      </c>
    </row>
    <row r="32" customFormat="false" ht="11.25" hidden="false" customHeight="false" outlineLevel="0" collapsed="false">
      <c r="B32" s="746" t="s">
        <v>903</v>
      </c>
      <c r="C32" s="747" t="n">
        <v>114.5</v>
      </c>
      <c r="E32" s="746" t="n">
        <v>30</v>
      </c>
      <c r="F32" s="746" t="n">
        <v>0.467</v>
      </c>
      <c r="J32" s="737" t="n">
        <v>15</v>
      </c>
      <c r="K32" s="732" t="n">
        <f aca="false">(K33+K31)/2</f>
        <v>8.63</v>
      </c>
      <c r="L32" s="732" t="n">
        <f aca="false">(L33+L31)/2</f>
        <v>8.66</v>
      </c>
      <c r="M32" s="732" t="n">
        <f aca="false">(M33+M31)/2</f>
        <v>10.95</v>
      </c>
      <c r="N32" s="732" t="n">
        <f aca="false">(N33+N31)/2</f>
        <v>16</v>
      </c>
      <c r="O32" s="732" t="n">
        <f aca="false">(O33+O31)/2</f>
        <v>25.15</v>
      </c>
      <c r="P32" s="732" t="n">
        <f aca="false">(P33+P31)/2</f>
        <v>38.95</v>
      </c>
      <c r="Q32" s="732" t="n">
        <f aca="false">(Q33+Q31)/2</f>
        <v>56.7</v>
      </c>
      <c r="R32" s="732" t="n">
        <f aca="false">(R33+R31)/2</f>
        <v>77.35</v>
      </c>
    </row>
    <row r="33" customFormat="false" ht="11.25" hidden="false" customHeight="false" outlineLevel="0" collapsed="false">
      <c r="B33" s="745" t="s">
        <v>904</v>
      </c>
      <c r="C33" s="744" t="n">
        <v>115</v>
      </c>
      <c r="E33" s="745" t="n">
        <v>35</v>
      </c>
      <c r="F33" s="745" t="n">
        <v>0.389</v>
      </c>
      <c r="J33" s="737" t="n">
        <v>16</v>
      </c>
      <c r="K33" s="732" t="n">
        <v>9.28</v>
      </c>
      <c r="L33" s="732" t="n">
        <v>9.31</v>
      </c>
      <c r="M33" s="732" t="n">
        <v>11.6</v>
      </c>
      <c r="N33" s="732" t="n">
        <v>16.6</v>
      </c>
      <c r="O33" s="732" t="n">
        <v>25.7</v>
      </c>
      <c r="P33" s="732" t="n">
        <v>39.4</v>
      </c>
      <c r="Q33" s="732" t="n">
        <v>57</v>
      </c>
      <c r="R33" s="732" t="n">
        <v>77.5</v>
      </c>
    </row>
    <row r="34" customFormat="false" ht="11.25" hidden="false" customHeight="false" outlineLevel="0" collapsed="false">
      <c r="B34" s="746" t="s">
        <v>905</v>
      </c>
      <c r="C34" s="747" t="n">
        <v>115.5</v>
      </c>
      <c r="E34" s="746" t="n">
        <v>40</v>
      </c>
      <c r="F34" s="746" t="n">
        <v>0.362</v>
      </c>
      <c r="J34" s="737" t="n">
        <v>17</v>
      </c>
      <c r="K34" s="732" t="n">
        <f aca="false">(K35+K33)/2</f>
        <v>9.94</v>
      </c>
      <c r="L34" s="732" t="n">
        <f aca="false">(L35+L33)/2</f>
        <v>9.955</v>
      </c>
      <c r="M34" s="732" t="n">
        <f aca="false">(M35+M33)/2</f>
        <v>12.25</v>
      </c>
      <c r="N34" s="732" t="n">
        <f aca="false">(N35+N33)/2</f>
        <v>17.2</v>
      </c>
      <c r="O34" s="732" t="n">
        <f aca="false">(O35+O33)/2</f>
        <v>26.25</v>
      </c>
      <c r="P34" s="732" t="n">
        <f aca="false">(P35+P33)/2</f>
        <v>39.85</v>
      </c>
      <c r="Q34" s="732" t="n">
        <f aca="false">(Q35+Q33)/2</f>
        <v>57.3</v>
      </c>
      <c r="R34" s="732" t="n">
        <f aca="false">(R35+R33)/2</f>
        <v>77.65</v>
      </c>
    </row>
    <row r="35" customFormat="false" ht="11.25" hidden="false" customHeight="false" outlineLevel="0" collapsed="false">
      <c r="B35" s="745" t="s">
        <v>906</v>
      </c>
      <c r="C35" s="744" t="n">
        <v>116</v>
      </c>
      <c r="E35" s="745" t="n">
        <v>45</v>
      </c>
      <c r="F35" s="745" t="n">
        <v>0.319</v>
      </c>
      <c r="J35" s="737" t="n">
        <v>18</v>
      </c>
      <c r="K35" s="732" t="n">
        <v>10.6</v>
      </c>
      <c r="L35" s="732" t="n">
        <v>10.6</v>
      </c>
      <c r="M35" s="732" t="n">
        <v>12.9</v>
      </c>
      <c r="N35" s="732" t="n">
        <v>17.8</v>
      </c>
      <c r="O35" s="732" t="n">
        <v>26.8</v>
      </c>
      <c r="P35" s="732" t="n">
        <v>40.3</v>
      </c>
      <c r="Q35" s="732" t="n">
        <v>57.6</v>
      </c>
      <c r="R35" s="732" t="n">
        <v>77.8</v>
      </c>
    </row>
    <row r="36" customFormat="false" ht="11.25" hidden="false" customHeight="false" outlineLevel="0" collapsed="false">
      <c r="B36" s="746" t="s">
        <v>907</v>
      </c>
      <c r="C36" s="747" t="n">
        <v>116.5</v>
      </c>
      <c r="E36" s="746" t="n">
        <v>50</v>
      </c>
      <c r="F36" s="749" t="n">
        <v>0.28</v>
      </c>
      <c r="J36" s="737" t="n">
        <v>19</v>
      </c>
      <c r="K36" s="732" t="n">
        <f aca="false">(K37+K35)/2</f>
        <v>11.3</v>
      </c>
      <c r="L36" s="732" t="n">
        <f aca="false">(L37+L35)/2</f>
        <v>11.3</v>
      </c>
      <c r="M36" s="732" t="n">
        <f aca="false">(M37+M35)/2</f>
        <v>13.55</v>
      </c>
      <c r="N36" s="732" t="n">
        <f aca="false">(N37+N35)/2</f>
        <v>18.45</v>
      </c>
      <c r="O36" s="732" t="n">
        <f aca="false">(O37+O35)/2</f>
        <v>27.35</v>
      </c>
      <c r="P36" s="732" t="n">
        <f aca="false">(P37+P35)/2</f>
        <v>41.25</v>
      </c>
      <c r="Q36" s="732" t="n">
        <f aca="false">(Q37+Q35)/2</f>
        <v>57.95</v>
      </c>
      <c r="R36" s="732" t="n">
        <f aca="false">(R37+R35)/2</f>
        <v>78</v>
      </c>
    </row>
    <row r="37" customFormat="false" ht="11.25" hidden="false" customHeight="false" outlineLevel="0" collapsed="false">
      <c r="B37" s="745" t="s">
        <v>908</v>
      </c>
      <c r="C37" s="744" t="n">
        <v>117</v>
      </c>
      <c r="E37" s="745" t="n">
        <v>55</v>
      </c>
      <c r="F37" s="748" t="n">
        <v>0.24</v>
      </c>
      <c r="J37" s="737" t="n">
        <v>20</v>
      </c>
      <c r="K37" s="732" t="n">
        <v>12</v>
      </c>
      <c r="L37" s="732" t="n">
        <v>12</v>
      </c>
      <c r="M37" s="732" t="n">
        <v>14.2</v>
      </c>
      <c r="N37" s="732" t="n">
        <v>19.1</v>
      </c>
      <c r="O37" s="732" t="n">
        <v>27.9</v>
      </c>
      <c r="P37" s="732" t="n">
        <v>42.2</v>
      </c>
      <c r="Q37" s="732" t="n">
        <v>58.3</v>
      </c>
      <c r="R37" s="732" t="n">
        <v>78.2</v>
      </c>
    </row>
    <row r="38" customFormat="false" ht="11.25" hidden="false" customHeight="false" outlineLevel="0" collapsed="false">
      <c r="B38" s="746" t="s">
        <v>909</v>
      </c>
      <c r="C38" s="747" t="n">
        <v>117.5</v>
      </c>
      <c r="E38" s="746" t="n">
        <v>60</v>
      </c>
      <c r="F38" s="746" t="n">
        <v>0.218</v>
      </c>
      <c r="J38" s="737" t="n">
        <v>21</v>
      </c>
      <c r="K38" s="732" t="n">
        <f aca="false">(K39+K37)/2</f>
        <v>12.7</v>
      </c>
      <c r="L38" s="732" t="n">
        <f aca="false">(L39+L37)/2</f>
        <v>12.7</v>
      </c>
      <c r="M38" s="732" t="n">
        <f aca="false">(M39+M37)/2</f>
        <v>14.9</v>
      </c>
      <c r="N38" s="732" t="n">
        <f aca="false">(N39+N37)/2</f>
        <v>19.75</v>
      </c>
      <c r="O38" s="732" t="n">
        <f aca="false">(O39+O37)/2</f>
        <v>28.5</v>
      </c>
      <c r="P38" s="732" t="n">
        <f aca="false">(P39+P37)/2</f>
        <v>42.2</v>
      </c>
      <c r="Q38" s="732" t="n">
        <f aca="false">(Q39+Q37)/2</f>
        <v>58.65</v>
      </c>
      <c r="R38" s="732" t="n">
        <f aca="false">(R39+R37)/2</f>
        <v>78.35</v>
      </c>
    </row>
    <row r="39" customFormat="false" ht="11.25" hidden="false" customHeight="false" outlineLevel="0" collapsed="false">
      <c r="B39" s="745" t="s">
        <v>910</v>
      </c>
      <c r="C39" s="744" t="n">
        <v>118</v>
      </c>
      <c r="E39" s="750" t="s">
        <v>911</v>
      </c>
      <c r="F39" s="750"/>
      <c r="J39" s="737" t="n">
        <v>22</v>
      </c>
      <c r="K39" s="732" t="n">
        <v>13.4</v>
      </c>
      <c r="L39" s="732" t="n">
        <v>13.4</v>
      </c>
      <c r="M39" s="732" t="n">
        <v>15.6</v>
      </c>
      <c r="N39" s="732" t="n">
        <v>20.4</v>
      </c>
      <c r="O39" s="732" t="n">
        <v>29.1</v>
      </c>
      <c r="P39" s="732" t="n">
        <v>42.2</v>
      </c>
      <c r="Q39" s="732" t="n">
        <v>59</v>
      </c>
      <c r="R39" s="732" t="n">
        <v>78.5</v>
      </c>
    </row>
    <row r="40" customFormat="false" ht="11.25" hidden="false" customHeight="false" outlineLevel="0" collapsed="false">
      <c r="B40" s="746" t="s">
        <v>912</v>
      </c>
      <c r="C40" s="747" t="n">
        <v>118.5</v>
      </c>
      <c r="J40" s="737" t="n">
        <v>23</v>
      </c>
      <c r="K40" s="732" t="n">
        <f aca="false">(K41+K39)/2</f>
        <v>14.15</v>
      </c>
      <c r="L40" s="732" t="n">
        <f aca="false">(L41+L39)/2</f>
        <v>14.15</v>
      </c>
      <c r="M40" s="732" t="n">
        <f aca="false">(M41+M39)/2</f>
        <v>16.3</v>
      </c>
      <c r="N40" s="732" t="n">
        <f aca="false">(N41+N39)/2</f>
        <v>21.1</v>
      </c>
      <c r="O40" s="732" t="n">
        <f aca="false">(O41+O39)/2</f>
        <v>29.7</v>
      </c>
      <c r="P40" s="732" t="n">
        <f aca="false">(P41+P39)/2</f>
        <v>42.65</v>
      </c>
      <c r="Q40" s="732" t="n">
        <f aca="false">(Q41+Q39)/2</f>
        <v>59.3</v>
      </c>
      <c r="R40" s="732" t="n">
        <f aca="false">(R41+R39)/2</f>
        <v>78.7</v>
      </c>
    </row>
    <row r="41" customFormat="false" ht="12.75" hidden="false" customHeight="true" outlineLevel="0" collapsed="false">
      <c r="B41" s="745" t="s">
        <v>913</v>
      </c>
      <c r="C41" s="744" t="n">
        <v>119</v>
      </c>
      <c r="J41" s="737" t="n">
        <v>24</v>
      </c>
      <c r="K41" s="732" t="n">
        <v>14.9</v>
      </c>
      <c r="L41" s="732" t="n">
        <v>14.9</v>
      </c>
      <c r="M41" s="732" t="n">
        <v>17</v>
      </c>
      <c r="N41" s="732" t="n">
        <v>21.8</v>
      </c>
      <c r="O41" s="732" t="n">
        <v>30.3</v>
      </c>
      <c r="P41" s="732" t="n">
        <v>43.1</v>
      </c>
      <c r="Q41" s="732" t="n">
        <v>59.6</v>
      </c>
      <c r="R41" s="732" t="n">
        <v>78.9</v>
      </c>
    </row>
    <row r="42" customFormat="false" ht="11.25" hidden="false" customHeight="false" outlineLevel="0" collapsed="false">
      <c r="B42" s="746" t="s">
        <v>914</v>
      </c>
      <c r="C42" s="747" t="n">
        <v>119.5</v>
      </c>
      <c r="J42" s="737" t="n">
        <v>25</v>
      </c>
      <c r="K42" s="732" t="n">
        <f aca="false">(K43+K41)/2</f>
        <v>15.65</v>
      </c>
      <c r="L42" s="732" t="n">
        <f aca="false">(L43+L41)/2</f>
        <v>15.65</v>
      </c>
      <c r="M42" s="732" t="n">
        <f aca="false">(M43+M41)/2</f>
        <v>17.75</v>
      </c>
      <c r="N42" s="732" t="n">
        <f aca="false">(N43+N41)/2</f>
        <v>22.45</v>
      </c>
      <c r="O42" s="732" t="n">
        <f aca="false">(O43+O41)/2</f>
        <v>30.9</v>
      </c>
      <c r="P42" s="732" t="n">
        <f aca="false">(P43+P41)/2</f>
        <v>43.6</v>
      </c>
      <c r="Q42" s="732" t="n">
        <f aca="false">(Q43+Q41)/2</f>
        <v>60</v>
      </c>
      <c r="R42" s="732" t="n">
        <f aca="false">(R43+R41)/2</f>
        <v>79.1</v>
      </c>
    </row>
    <row r="43" customFormat="false" ht="11.25" hidden="false" customHeight="false" outlineLevel="0" collapsed="false">
      <c r="B43" s="745" t="s">
        <v>915</v>
      </c>
      <c r="C43" s="744" t="n">
        <v>120</v>
      </c>
      <c r="J43" s="737" t="n">
        <v>26</v>
      </c>
      <c r="K43" s="732" t="n">
        <v>16.4</v>
      </c>
      <c r="L43" s="732" t="n">
        <v>16.4</v>
      </c>
      <c r="M43" s="732" t="n">
        <v>18.5</v>
      </c>
      <c r="N43" s="732" t="n">
        <v>23.1</v>
      </c>
      <c r="O43" s="732" t="n">
        <v>31.5</v>
      </c>
      <c r="P43" s="732" t="n">
        <v>44.1</v>
      </c>
      <c r="Q43" s="732" t="n">
        <v>60.4</v>
      </c>
      <c r="R43" s="732" t="n">
        <v>79.3</v>
      </c>
    </row>
    <row r="44" customFormat="false" ht="11.25" hidden="false" customHeight="false" outlineLevel="0" collapsed="false">
      <c r="B44" s="726" t="s">
        <v>111</v>
      </c>
      <c r="C44" s="747" t="n">
        <v>100</v>
      </c>
      <c r="J44" s="737" t="n">
        <v>27</v>
      </c>
      <c r="K44" s="732" t="n">
        <f aca="false">(K45+K43)/2</f>
        <v>17.15</v>
      </c>
      <c r="L44" s="732" t="n">
        <f aca="false">(L45+L43)/2</f>
        <v>17.15</v>
      </c>
      <c r="M44" s="732" t="n">
        <f aca="false">(M45+M43)/2</f>
        <v>19.25</v>
      </c>
      <c r="N44" s="732" t="n">
        <f aca="false">(N45+N43)/2</f>
        <v>23.85</v>
      </c>
      <c r="O44" s="732" t="n">
        <f aca="false">(O45+O43)/2</f>
        <v>32.15</v>
      </c>
      <c r="P44" s="732" t="n">
        <f aca="false">(P45+P43)/2</f>
        <v>44.65</v>
      </c>
      <c r="Q44" s="732" t="n">
        <f aca="false">(Q45+Q43)/2</f>
        <v>60.75</v>
      </c>
      <c r="R44" s="732" t="n">
        <f aca="false">(R45+R43)/2</f>
        <v>79.45</v>
      </c>
    </row>
    <row r="45" customFormat="false" ht="11.25" hidden="false" customHeight="false" outlineLevel="0" collapsed="false">
      <c r="A45" s="728"/>
      <c r="B45" s="750" t="s">
        <v>911</v>
      </c>
      <c r="J45" s="737" t="n">
        <v>28</v>
      </c>
      <c r="K45" s="732" t="n">
        <v>17.9</v>
      </c>
      <c r="L45" s="732" t="n">
        <v>17.9</v>
      </c>
      <c r="M45" s="732" t="n">
        <v>20</v>
      </c>
      <c r="N45" s="732" t="n">
        <v>24.6</v>
      </c>
      <c r="O45" s="732" t="n">
        <v>32.8</v>
      </c>
      <c r="P45" s="732" t="n">
        <v>45.2</v>
      </c>
      <c r="Q45" s="732" t="n">
        <v>61.1</v>
      </c>
      <c r="R45" s="732" t="n">
        <v>79.6</v>
      </c>
    </row>
    <row r="46" customFormat="false" ht="11.25" hidden="false" customHeight="false" outlineLevel="0" collapsed="false">
      <c r="J46" s="737" t="n">
        <v>29</v>
      </c>
      <c r="K46" s="732" t="n">
        <f aca="false">(K47+K45)/2</f>
        <v>18.7</v>
      </c>
      <c r="L46" s="732" t="n">
        <f aca="false">(L47+L45)/2</f>
        <v>18.7</v>
      </c>
      <c r="M46" s="732" t="n">
        <f aca="false">(M47+M45)/2</f>
        <v>20.75</v>
      </c>
      <c r="N46" s="732" t="n">
        <f aca="false">(N47+N45)/2</f>
        <v>25.3</v>
      </c>
      <c r="O46" s="732" t="n">
        <f aca="false">(O47+O45)/2</f>
        <v>33.45</v>
      </c>
      <c r="P46" s="732" t="n">
        <f aca="false">(P47+P45)/2</f>
        <v>45.7</v>
      </c>
      <c r="Q46" s="732" t="n">
        <f aca="false">(Q47+Q45)/2</f>
        <v>61.45</v>
      </c>
      <c r="R46" s="732" t="n">
        <f aca="false">(R47+R45)/2</f>
        <v>79.8</v>
      </c>
    </row>
    <row r="47" customFormat="false" ht="11.25" hidden="false" customHeight="false" outlineLevel="0" collapsed="false">
      <c r="J47" s="737" t="n">
        <v>30</v>
      </c>
      <c r="K47" s="732" t="n">
        <v>19.5</v>
      </c>
      <c r="L47" s="732" t="n">
        <v>19.5</v>
      </c>
      <c r="M47" s="732" t="n">
        <v>21.5</v>
      </c>
      <c r="N47" s="732" t="n">
        <v>26</v>
      </c>
      <c r="O47" s="732" t="n">
        <v>34.1</v>
      </c>
      <c r="P47" s="732" t="n">
        <v>46.2</v>
      </c>
      <c r="Q47" s="732" t="n">
        <v>61.8</v>
      </c>
      <c r="R47" s="732" t="n">
        <v>80</v>
      </c>
    </row>
    <row r="48" customFormat="false" ht="11.25" hidden="false" customHeight="false" outlineLevel="0" collapsed="false">
      <c r="J48" s="737" t="n">
        <v>31</v>
      </c>
      <c r="K48" s="732" t="n">
        <f aca="false">(K49+K47)/2</f>
        <v>20.3</v>
      </c>
      <c r="L48" s="732" t="n">
        <f aca="false">(L49+L47)/2</f>
        <v>20.3</v>
      </c>
      <c r="M48" s="732" t="n">
        <f aca="false">(M49+M47)/2</f>
        <v>22.3</v>
      </c>
      <c r="N48" s="732" t="n">
        <f aca="false">(N49+N47)/2</f>
        <v>26.75</v>
      </c>
      <c r="O48" s="732" t="n">
        <f aca="false">(O49+O47)/2</f>
        <v>34.75</v>
      </c>
      <c r="P48" s="732" t="n">
        <f aca="false">(P49+P47)/2</f>
        <v>46.75</v>
      </c>
      <c r="Q48" s="732" t="n">
        <f aca="false">(Q49+Q47)/2</f>
        <v>62.2</v>
      </c>
      <c r="R48" s="732" t="n">
        <f aca="false">(R49+R47)/2</f>
        <v>80.2</v>
      </c>
    </row>
    <row r="49" customFormat="false" ht="11.25" hidden="false" customHeight="false" outlineLevel="0" collapsed="false">
      <c r="J49" s="737" t="n">
        <v>32</v>
      </c>
      <c r="K49" s="732" t="n">
        <v>21.1</v>
      </c>
      <c r="L49" s="732" t="n">
        <v>21.1</v>
      </c>
      <c r="M49" s="732" t="n">
        <v>23.1</v>
      </c>
      <c r="N49" s="732" t="n">
        <v>27.5</v>
      </c>
      <c r="O49" s="732" t="n">
        <v>35.4</v>
      </c>
      <c r="P49" s="732" t="n">
        <v>47.3</v>
      </c>
      <c r="Q49" s="732" t="n">
        <v>62.6</v>
      </c>
      <c r="R49" s="732" t="n">
        <v>80.4</v>
      </c>
    </row>
    <row r="50" customFormat="false" ht="11.25" hidden="false" customHeight="false" outlineLevel="0" collapsed="false">
      <c r="J50" s="737" t="n">
        <v>33</v>
      </c>
      <c r="K50" s="732" t="n">
        <f aca="false">(K51+K49)/2</f>
        <v>21.95</v>
      </c>
      <c r="L50" s="732" t="n">
        <f aca="false">(L51+L49)/2</f>
        <v>21.95</v>
      </c>
      <c r="M50" s="732" t="n">
        <f aca="false">(M51+M49)/2</f>
        <v>23.9</v>
      </c>
      <c r="N50" s="732" t="n">
        <f aca="false">(N51+N49)/2</f>
        <v>28.25</v>
      </c>
      <c r="O50" s="732" t="n">
        <f aca="false">(O51+O49)/2</f>
        <v>36.1</v>
      </c>
      <c r="P50" s="732" t="n">
        <f aca="false">(P51+P49)/2</f>
        <v>47.85</v>
      </c>
      <c r="Q50" s="732" t="n">
        <f aca="false">(Q51+Q49)/2</f>
        <v>63</v>
      </c>
      <c r="R50" s="732" t="n">
        <f aca="false">(R51+R49)/2</f>
        <v>80.6</v>
      </c>
    </row>
    <row r="51" customFormat="false" ht="11.25" hidden="false" customHeight="false" outlineLevel="0" collapsed="false">
      <c r="J51" s="737" t="n">
        <v>34</v>
      </c>
      <c r="K51" s="732" t="n">
        <v>22.8</v>
      </c>
      <c r="L51" s="732" t="n">
        <v>22.8</v>
      </c>
      <c r="M51" s="732" t="n">
        <v>24.7</v>
      </c>
      <c r="N51" s="732" t="n">
        <v>29</v>
      </c>
      <c r="O51" s="732" t="n">
        <v>36.8</v>
      </c>
      <c r="P51" s="732" t="n">
        <v>48.4</v>
      </c>
      <c r="Q51" s="732" t="n">
        <v>63.4</v>
      </c>
      <c r="R51" s="732" t="n">
        <v>80.8</v>
      </c>
    </row>
    <row r="52" customFormat="false" ht="11.25" hidden="false" customHeight="false" outlineLevel="0" collapsed="false">
      <c r="J52" s="737" t="n">
        <v>35</v>
      </c>
      <c r="K52" s="732" t="n">
        <f aca="false">(K53+K51)/2</f>
        <v>23.65</v>
      </c>
      <c r="L52" s="732" t="n">
        <f aca="false">(L53+L51)/2</f>
        <v>23.65</v>
      </c>
      <c r="M52" s="732" t="n">
        <f aca="false">(M53+M51)/2</f>
        <v>25.55</v>
      </c>
      <c r="N52" s="732" t="n">
        <f aca="false">(N53+N51)/2</f>
        <v>29.75</v>
      </c>
      <c r="O52" s="732" t="n">
        <f aca="false">(O53+O51)/2</f>
        <v>37.45</v>
      </c>
      <c r="P52" s="732" t="n">
        <f aca="false">(P53+P51)/2</f>
        <v>48.95</v>
      </c>
      <c r="Q52" s="732" t="n">
        <f aca="false">(Q53+Q51)/2</f>
        <v>63.8</v>
      </c>
      <c r="R52" s="732" t="n">
        <f aca="false">(R53+R51)/2</f>
        <v>81.05</v>
      </c>
    </row>
    <row r="53" customFormat="false" ht="11.25" hidden="false" customHeight="false" outlineLevel="0" collapsed="false">
      <c r="J53" s="737" t="n">
        <v>36</v>
      </c>
      <c r="K53" s="732" t="n">
        <v>24.5</v>
      </c>
      <c r="L53" s="732" t="n">
        <v>24.5</v>
      </c>
      <c r="M53" s="732" t="n">
        <v>26.4</v>
      </c>
      <c r="N53" s="732" t="n">
        <v>30.5</v>
      </c>
      <c r="O53" s="732" t="n">
        <v>38.1</v>
      </c>
      <c r="P53" s="732" t="n">
        <v>49.5</v>
      </c>
      <c r="Q53" s="732" t="n">
        <v>64.2</v>
      </c>
      <c r="R53" s="732" t="n">
        <v>81.3</v>
      </c>
    </row>
    <row r="54" customFormat="false" ht="11.25" hidden="false" customHeight="false" outlineLevel="0" collapsed="false">
      <c r="J54" s="737" t="n">
        <v>37</v>
      </c>
      <c r="K54" s="732" t="n">
        <f aca="false">(K55+K53)/2</f>
        <v>25.35</v>
      </c>
      <c r="L54" s="732" t="n">
        <f aca="false">(L55+L53)/2</f>
        <v>25.35</v>
      </c>
      <c r="M54" s="732" t="n">
        <f aca="false">(M55+M53)/2</f>
        <v>27.25</v>
      </c>
      <c r="N54" s="732" t="n">
        <f aca="false">(N55+N53)/2</f>
        <v>31.35</v>
      </c>
      <c r="O54" s="732" t="n">
        <f aca="false">(O55+O53)/2</f>
        <v>38.85</v>
      </c>
      <c r="P54" s="732" t="n">
        <f aca="false">(P55+P53)/2</f>
        <v>50.1</v>
      </c>
      <c r="Q54" s="732" t="n">
        <f aca="false">(Q55+Q53)/2</f>
        <v>64.6</v>
      </c>
      <c r="R54" s="732" t="n">
        <f aca="false">(R55+R53)/2</f>
        <v>81.5</v>
      </c>
    </row>
    <row r="55" customFormat="false" ht="11.25" hidden="false" customHeight="false" outlineLevel="0" collapsed="false">
      <c r="J55" s="737" t="n">
        <v>38</v>
      </c>
      <c r="K55" s="732" t="n">
        <v>26.2</v>
      </c>
      <c r="L55" s="732" t="n">
        <v>26.2</v>
      </c>
      <c r="M55" s="732" t="n">
        <v>28.1</v>
      </c>
      <c r="N55" s="732" t="n">
        <v>32.2</v>
      </c>
      <c r="O55" s="732" t="n">
        <v>39.6</v>
      </c>
      <c r="P55" s="732" t="n">
        <v>50.7</v>
      </c>
      <c r="Q55" s="732" t="n">
        <v>65</v>
      </c>
      <c r="R55" s="732" t="n">
        <v>81.7</v>
      </c>
    </row>
    <row r="56" customFormat="false" ht="11.25" hidden="false" customHeight="false" outlineLevel="0" collapsed="false">
      <c r="J56" s="737" t="n">
        <v>39</v>
      </c>
      <c r="K56" s="732" t="n">
        <f aca="false">(K57+K55)/2</f>
        <v>27.5</v>
      </c>
      <c r="L56" s="732" t="n">
        <f aca="false">(L57+L55)/2</f>
        <v>27.5</v>
      </c>
      <c r="M56" s="732" t="n">
        <f aca="false">(M57+M55)/2</f>
        <v>29</v>
      </c>
      <c r="N56" s="732" t="n">
        <f aca="false">(N57+N55)/2</f>
        <v>33</v>
      </c>
      <c r="O56" s="732" t="n">
        <f aca="false">(O57+O55)/2</f>
        <v>40.3</v>
      </c>
      <c r="P56" s="732" t="n">
        <f aca="false">(P57+P55)/2</f>
        <v>51.3</v>
      </c>
      <c r="Q56" s="732" t="n">
        <f aca="false">(Q57+Q55)/2</f>
        <v>65.45</v>
      </c>
      <c r="R56" s="732" t="n">
        <f aca="false">(R57+R55)/2</f>
        <v>81.9</v>
      </c>
    </row>
    <row r="57" customFormat="false" ht="11.25" hidden="false" customHeight="false" outlineLevel="0" collapsed="false">
      <c r="J57" s="737" t="n">
        <v>40</v>
      </c>
      <c r="K57" s="732" t="n">
        <v>28.8</v>
      </c>
      <c r="L57" s="732" t="n">
        <v>28.8</v>
      </c>
      <c r="M57" s="732" t="n">
        <v>29.9</v>
      </c>
      <c r="N57" s="732" t="n">
        <v>33.8</v>
      </c>
      <c r="O57" s="732" t="n">
        <v>41</v>
      </c>
      <c r="P57" s="732" t="n">
        <v>51.9</v>
      </c>
      <c r="Q57" s="732" t="n">
        <v>65.9</v>
      </c>
      <c r="R57" s="732" t="n">
        <v>82.1</v>
      </c>
    </row>
    <row r="58" customFormat="false" ht="11.25" hidden="false" customHeight="false" outlineLevel="0" collapsed="false">
      <c r="J58" s="737" t="n">
        <v>41</v>
      </c>
      <c r="K58" s="732" t="n">
        <f aca="false">(K59+K57)/2</f>
        <v>29.35</v>
      </c>
      <c r="L58" s="732" t="n">
        <f aca="false">(L59+L57)/2</f>
        <v>29.35</v>
      </c>
      <c r="M58" s="732" t="n">
        <f aca="false">(M59+M57)/2</f>
        <v>30.75</v>
      </c>
      <c r="N58" s="732" t="n">
        <f aca="false">(N59+N57)/2</f>
        <v>34.65</v>
      </c>
      <c r="O58" s="732" t="n">
        <f aca="false">(O59+O57)/2</f>
        <v>41.75</v>
      </c>
      <c r="P58" s="732" t="n">
        <f aca="false">(P59+P57)/2</f>
        <v>52.5</v>
      </c>
      <c r="Q58" s="732" t="n">
        <f aca="false">(Q59+Q57)/2</f>
        <v>66.3</v>
      </c>
      <c r="R58" s="732" t="n">
        <f aca="false">(R59+R57)/2</f>
        <v>82.35</v>
      </c>
    </row>
    <row r="59" customFormat="false" ht="11.25" hidden="false" customHeight="false" outlineLevel="0" collapsed="false">
      <c r="J59" s="737" t="n">
        <v>42</v>
      </c>
      <c r="K59" s="732" t="n">
        <v>29.9</v>
      </c>
      <c r="L59" s="732" t="n">
        <v>29.9</v>
      </c>
      <c r="M59" s="732" t="n">
        <v>31.6</v>
      </c>
      <c r="N59" s="732" t="n">
        <v>35.5</v>
      </c>
      <c r="O59" s="732" t="n">
        <v>42.5</v>
      </c>
      <c r="P59" s="732" t="n">
        <v>53.1</v>
      </c>
      <c r="Q59" s="732" t="n">
        <v>66.7</v>
      </c>
      <c r="R59" s="732" t="n">
        <v>82.6</v>
      </c>
    </row>
    <row r="60" customFormat="false" ht="11.25" hidden="false" customHeight="false" outlineLevel="0" collapsed="false">
      <c r="J60" s="737" t="n">
        <v>43</v>
      </c>
      <c r="K60" s="732" t="n">
        <f aca="false">(K61+K59)/2</f>
        <v>30.8</v>
      </c>
      <c r="L60" s="732" t="n">
        <f aca="false">(L61+L59)/2</f>
        <v>30.8</v>
      </c>
      <c r="M60" s="732" t="n">
        <f aca="false">(M61+M59)/2</f>
        <v>32.5</v>
      </c>
      <c r="N60" s="732" t="n">
        <f aca="false">(N61+N59)/2</f>
        <v>36.35</v>
      </c>
      <c r="O60" s="732" t="n">
        <f aca="false">(O61+O59)/2</f>
        <v>43.25</v>
      </c>
      <c r="P60" s="732" t="n">
        <f aca="false">(P61+P59)/2</f>
        <v>53.75</v>
      </c>
      <c r="Q60" s="732" t="n">
        <f aca="false">(Q61+Q59)/2</f>
        <v>67.15</v>
      </c>
      <c r="R60" s="732" t="n">
        <f aca="false">(R61+R59)/2</f>
        <v>82.85</v>
      </c>
    </row>
    <row r="61" customFormat="false" ht="11.25" hidden="false" customHeight="false" outlineLevel="0" collapsed="false">
      <c r="J61" s="737" t="n">
        <v>44</v>
      </c>
      <c r="K61" s="732" t="n">
        <v>31.7</v>
      </c>
      <c r="L61" s="732" t="n">
        <v>31.7</v>
      </c>
      <c r="M61" s="732" t="n">
        <v>33.4</v>
      </c>
      <c r="N61" s="732" t="n">
        <v>37.2</v>
      </c>
      <c r="O61" s="732" t="n">
        <v>44</v>
      </c>
      <c r="P61" s="732" t="n">
        <v>54.4</v>
      </c>
      <c r="Q61" s="732" t="n">
        <v>67.6</v>
      </c>
      <c r="R61" s="732" t="n">
        <v>83.1</v>
      </c>
    </row>
    <row r="62" customFormat="false" ht="11.25" hidden="false" customHeight="false" outlineLevel="0" collapsed="false">
      <c r="J62" s="737" t="n">
        <v>45</v>
      </c>
      <c r="K62" s="732" t="n">
        <f aca="false">(K63+K61)/2</f>
        <v>32.65</v>
      </c>
      <c r="L62" s="732" t="n">
        <f aca="false">(L63+L61)/2</f>
        <v>32.65</v>
      </c>
      <c r="M62" s="732" t="n">
        <f aca="false">(M63+M61)/2</f>
        <v>34.3</v>
      </c>
      <c r="N62" s="732" t="n">
        <f aca="false">(N63+N61)/2</f>
        <v>38.05</v>
      </c>
      <c r="O62" s="732" t="n">
        <f aca="false">(O63+O61)/2</f>
        <v>44.8</v>
      </c>
      <c r="P62" s="732" t="n">
        <f aca="false">(P63+P61)/2</f>
        <v>55</v>
      </c>
      <c r="Q62" s="732" t="n">
        <f aca="false">(Q63+Q61)/2</f>
        <v>68.05</v>
      </c>
      <c r="R62" s="732" t="n">
        <f aca="false">(R63+R61)/2</f>
        <v>83.3</v>
      </c>
    </row>
    <row r="63" customFormat="false" ht="12.75" hidden="false" customHeight="false" outlineLevel="0" collapsed="false">
      <c r="A63" s="751" t="s">
        <v>916</v>
      </c>
      <c r="B63" s="751"/>
      <c r="C63" s="751"/>
      <c r="D63" s="751"/>
      <c r="E63" s="751"/>
      <c r="F63" s="751"/>
      <c r="G63" s="751"/>
      <c r="H63" s="751"/>
      <c r="I63" s="752"/>
      <c r="J63" s="737" t="n">
        <v>46</v>
      </c>
      <c r="K63" s="732" t="n">
        <v>33.6</v>
      </c>
      <c r="L63" s="732" t="n">
        <v>33.6</v>
      </c>
      <c r="M63" s="732" t="n">
        <v>35.2</v>
      </c>
      <c r="N63" s="732" t="n">
        <v>38.9</v>
      </c>
      <c r="O63" s="732" t="n">
        <v>45.6</v>
      </c>
      <c r="P63" s="732" t="n">
        <v>55.6</v>
      </c>
      <c r="Q63" s="732" t="n">
        <v>68.5</v>
      </c>
      <c r="R63" s="732" t="n">
        <v>83.5</v>
      </c>
      <c r="T63" s="752"/>
    </row>
    <row r="64" customFormat="false" ht="13.5" hidden="false" customHeight="false" outlineLevel="0" collapsed="false">
      <c r="A64" s="753" t="s">
        <v>917</v>
      </c>
      <c r="B64" s="754"/>
      <c r="C64" s="754"/>
      <c r="D64" s="754"/>
      <c r="E64" s="754"/>
      <c r="F64" s="754"/>
      <c r="G64" s="754"/>
      <c r="H64" s="754"/>
      <c r="J64" s="737" t="n">
        <v>47</v>
      </c>
      <c r="K64" s="732" t="n">
        <f aca="false">(K65+K63)/2</f>
        <v>34.55</v>
      </c>
      <c r="L64" s="732" t="n">
        <f aca="false">(L65+L63)/2</f>
        <v>34.55</v>
      </c>
      <c r="M64" s="732" t="n">
        <f aca="false">(M65+M63)/2</f>
        <v>36.15</v>
      </c>
      <c r="N64" s="732" t="n">
        <f aca="false">(N65+N63)/2</f>
        <v>39.8</v>
      </c>
      <c r="O64" s="732" t="n">
        <f aca="false">(O65+O63)/2</f>
        <v>46.4</v>
      </c>
      <c r="P64" s="732" t="n">
        <f aca="false">(P65+P63)/2</f>
        <v>56.25</v>
      </c>
      <c r="Q64" s="732" t="n">
        <f aca="false">(Q65+Q63)/2</f>
        <v>68.95</v>
      </c>
      <c r="R64" s="732" t="n">
        <f aca="false">(R65+R63)/2</f>
        <v>83.75</v>
      </c>
    </row>
    <row r="65" customFormat="false" ht="22.5" hidden="false" customHeight="false" outlineLevel="0" collapsed="false">
      <c r="A65" s="755" t="s">
        <v>918</v>
      </c>
      <c r="B65" s="756" t="s">
        <v>919</v>
      </c>
      <c r="C65" s="756"/>
      <c r="D65" s="757" t="s">
        <v>920</v>
      </c>
      <c r="E65" s="757"/>
      <c r="F65" s="757"/>
      <c r="G65" s="757"/>
      <c r="H65" s="758"/>
      <c r="J65" s="737" t="n">
        <v>48</v>
      </c>
      <c r="K65" s="732" t="n">
        <v>35.5</v>
      </c>
      <c r="L65" s="732" t="n">
        <v>35.5</v>
      </c>
      <c r="M65" s="732" t="n">
        <v>37.1</v>
      </c>
      <c r="N65" s="732" t="n">
        <v>40.7</v>
      </c>
      <c r="O65" s="732" t="n">
        <v>47.2</v>
      </c>
      <c r="P65" s="732" t="n">
        <v>56.9</v>
      </c>
      <c r="Q65" s="732" t="n">
        <v>69.4</v>
      </c>
      <c r="R65" s="732" t="n">
        <v>84</v>
      </c>
    </row>
    <row r="66" customFormat="false" ht="12" hidden="false" customHeight="false" outlineLevel="0" collapsed="false">
      <c r="A66" s="759"/>
      <c r="B66" s="760"/>
      <c r="C66" s="760"/>
      <c r="D66" s="761" t="s">
        <v>921</v>
      </c>
      <c r="E66" s="761" t="s">
        <v>922</v>
      </c>
      <c r="F66" s="761" t="s">
        <v>33</v>
      </c>
      <c r="G66" s="761" t="s">
        <v>922</v>
      </c>
      <c r="H66" s="762" t="s">
        <v>923</v>
      </c>
      <c r="J66" s="737" t="n">
        <v>49</v>
      </c>
      <c r="K66" s="732" t="n">
        <f aca="false">(K67+K65)/2</f>
        <v>36.5</v>
      </c>
      <c r="L66" s="732" t="n">
        <f aca="false">(L67+L65)/2</f>
        <v>36.5</v>
      </c>
      <c r="M66" s="732" t="n">
        <f aca="false">(M67+M65)/2</f>
        <v>38.1</v>
      </c>
      <c r="N66" s="732" t="n">
        <f aca="false">(N67+N65)/2</f>
        <v>41.65</v>
      </c>
      <c r="O66" s="732" t="n">
        <f aca="false">(O67+O65)/2</f>
        <v>48</v>
      </c>
      <c r="P66" s="732" t="n">
        <f aca="false">(P67+P65)/2</f>
        <v>57.55</v>
      </c>
      <c r="Q66" s="732" t="n">
        <f aca="false">(Q67+Q65)/2</f>
        <v>69.9</v>
      </c>
      <c r="R66" s="732" t="n">
        <f aca="false">(R67+R65)/2</f>
        <v>84.25</v>
      </c>
    </row>
    <row r="67" customFormat="false" ht="22.5" hidden="false" customHeight="false" outlineLevel="0" collapsed="false">
      <c r="A67" s="763" t="s">
        <v>924</v>
      </c>
      <c r="B67" s="764" t="s">
        <v>925</v>
      </c>
      <c r="C67" s="764"/>
      <c r="D67" s="765" t="n">
        <v>0.6</v>
      </c>
      <c r="E67" s="765" t="n">
        <f aca="false">(F67+D67)/2</f>
        <v>0.705</v>
      </c>
      <c r="F67" s="766" t="n">
        <v>0.81</v>
      </c>
      <c r="G67" s="765" t="n">
        <f aca="false">(H67+F67)/2</f>
        <v>0.915</v>
      </c>
      <c r="H67" s="767" t="n">
        <v>1.02</v>
      </c>
      <c r="J67" s="737" t="n">
        <v>50</v>
      </c>
      <c r="K67" s="732" t="n">
        <v>37.5</v>
      </c>
      <c r="L67" s="732" t="n">
        <v>37.5</v>
      </c>
      <c r="M67" s="732" t="n">
        <v>39.1</v>
      </c>
      <c r="N67" s="732" t="n">
        <v>42.6</v>
      </c>
      <c r="O67" s="732" t="n">
        <v>48.8</v>
      </c>
      <c r="P67" s="732" t="n">
        <v>58.2</v>
      </c>
      <c r="Q67" s="732" t="n">
        <v>70.4</v>
      </c>
      <c r="R67" s="732" t="n">
        <v>84.5</v>
      </c>
    </row>
    <row r="68" customFormat="false" ht="11.25" hidden="false" customHeight="false" outlineLevel="0" collapsed="false">
      <c r="A68" s="768"/>
      <c r="B68" s="769" t="s">
        <v>926</v>
      </c>
      <c r="C68" s="726" t="s">
        <v>927</v>
      </c>
      <c r="D68" s="770" t="n">
        <v>1.032</v>
      </c>
      <c r="E68" s="770" t="n">
        <f aca="false">(F68+D68)/2</f>
        <v>1.149</v>
      </c>
      <c r="F68" s="771" t="n">
        <v>1.266</v>
      </c>
      <c r="G68" s="770" t="n">
        <f aca="false">(H68+F68)/2</f>
        <v>1.383</v>
      </c>
      <c r="H68" s="772" t="n">
        <v>1.5</v>
      </c>
      <c r="J68" s="737" t="n">
        <v>51</v>
      </c>
      <c r="K68" s="732" t="n">
        <f aca="false">(K69+K67)/2</f>
        <v>38.5</v>
      </c>
      <c r="L68" s="732" t="n">
        <f aca="false">(L69+L67)/2</f>
        <v>38.5</v>
      </c>
      <c r="M68" s="732" t="n">
        <f aca="false">(M69+M67)/2</f>
        <v>40.5</v>
      </c>
      <c r="N68" s="732" t="n">
        <f aca="false">(N69+N67)/2</f>
        <v>43.3</v>
      </c>
      <c r="O68" s="732" t="n">
        <f aca="false">(O69+O67)/2</f>
        <v>49.65</v>
      </c>
      <c r="P68" s="732" t="n">
        <f aca="false">(P69+P67)/2</f>
        <v>58.9</v>
      </c>
      <c r="Q68" s="732" t="n">
        <f aca="false">(Q69+Q67)/2</f>
        <v>70.85</v>
      </c>
      <c r="R68" s="732" t="n">
        <f aca="false">(R69+R67)/2</f>
        <v>84.75</v>
      </c>
    </row>
    <row r="69" customFormat="false" ht="11.25" hidden="false" customHeight="false" outlineLevel="0" collapsed="false">
      <c r="A69" s="768"/>
      <c r="B69" s="769"/>
      <c r="C69" s="726" t="s">
        <v>928</v>
      </c>
      <c r="D69" s="770" t="n">
        <v>1.26</v>
      </c>
      <c r="E69" s="770" t="n">
        <f aca="false">(F69+D69)/2</f>
        <v>1.365</v>
      </c>
      <c r="F69" s="771" t="n">
        <v>1.47</v>
      </c>
      <c r="G69" s="770" t="n">
        <f aca="false">(H69+F69)/2</f>
        <v>1.575</v>
      </c>
      <c r="H69" s="772" t="n">
        <v>1.68</v>
      </c>
      <c r="J69" s="737" t="n">
        <v>52</v>
      </c>
      <c r="K69" s="732" t="n">
        <v>39.5</v>
      </c>
      <c r="L69" s="732" t="n">
        <v>39.5</v>
      </c>
      <c r="M69" s="732" t="n">
        <v>41.9</v>
      </c>
      <c r="N69" s="732" t="n">
        <v>44</v>
      </c>
      <c r="O69" s="732" t="n">
        <v>50.5</v>
      </c>
      <c r="P69" s="732" t="n">
        <v>59.6</v>
      </c>
      <c r="Q69" s="732" t="n">
        <v>71.3</v>
      </c>
      <c r="R69" s="732" t="n">
        <v>85</v>
      </c>
    </row>
    <row r="70" customFormat="false" ht="11.25" hidden="false" customHeight="false" outlineLevel="0" collapsed="false">
      <c r="A70" s="768"/>
      <c r="B70" s="769" t="s">
        <v>929</v>
      </c>
      <c r="C70" s="726" t="s">
        <v>927</v>
      </c>
      <c r="D70" s="770" t="n">
        <v>1.512</v>
      </c>
      <c r="E70" s="770" t="n">
        <f aca="false">(F70+D70)/2</f>
        <v>1.629</v>
      </c>
      <c r="F70" s="771" t="n">
        <v>1.746</v>
      </c>
      <c r="G70" s="770" t="n">
        <f aca="false">(H70+F70)/2</f>
        <v>1.863</v>
      </c>
      <c r="H70" s="772" t="n">
        <v>1.98</v>
      </c>
      <c r="J70" s="737" t="n">
        <v>53</v>
      </c>
      <c r="K70" s="732" t="n">
        <f aca="false">(K71+K69)/2</f>
        <v>40.55</v>
      </c>
      <c r="L70" s="732" t="n">
        <f aca="false">(L71+L69)/2</f>
        <v>40.55</v>
      </c>
      <c r="M70" s="732" t="n">
        <f aca="false">(M71+M69)/2</f>
        <v>42.45</v>
      </c>
      <c r="N70" s="732" t="n">
        <f aca="false">(N71+N69)/2</f>
        <v>45.15</v>
      </c>
      <c r="O70" s="732" t="n">
        <f aca="false">(O71+O69)/2</f>
        <v>51.3</v>
      </c>
      <c r="P70" s="732" t="n">
        <f aca="false">(P71+P69)/2</f>
        <v>60.3</v>
      </c>
      <c r="Q70" s="732" t="n">
        <f aca="false">(Q71+Q69)/2</f>
        <v>71.8</v>
      </c>
      <c r="R70" s="732" t="n">
        <f aca="false">(R71+R69)/2</f>
        <v>85.25</v>
      </c>
    </row>
    <row r="71" customFormat="false" ht="11.25" hidden="false" customHeight="false" outlineLevel="0" collapsed="false">
      <c r="A71" s="768"/>
      <c r="B71" s="769"/>
      <c r="C71" s="726" t="s">
        <v>928</v>
      </c>
      <c r="D71" s="770" t="n">
        <v>1.692</v>
      </c>
      <c r="E71" s="770" t="n">
        <f aca="false">(F71+D71)/2</f>
        <v>1.809</v>
      </c>
      <c r="F71" s="771" t="n">
        <v>1.926</v>
      </c>
      <c r="G71" s="770" t="n">
        <f aca="false">(H71+F71)/2</f>
        <v>2.043</v>
      </c>
      <c r="H71" s="772" t="n">
        <v>2.16</v>
      </c>
      <c r="J71" s="737" t="n">
        <v>54</v>
      </c>
      <c r="K71" s="732" t="n">
        <v>41.6</v>
      </c>
      <c r="L71" s="732" t="n">
        <v>41.6</v>
      </c>
      <c r="M71" s="732" t="n">
        <v>43</v>
      </c>
      <c r="N71" s="732" t="n">
        <v>46.3</v>
      </c>
      <c r="O71" s="732" t="n">
        <v>52.1</v>
      </c>
      <c r="P71" s="732" t="n">
        <v>61</v>
      </c>
      <c r="Q71" s="732" t="n">
        <v>72.3</v>
      </c>
      <c r="R71" s="732" t="n">
        <v>85.5</v>
      </c>
    </row>
    <row r="72" customFormat="false" ht="11.25" hidden="false" customHeight="false" outlineLevel="0" collapsed="false">
      <c r="A72" s="768"/>
      <c r="B72" s="769" t="s">
        <v>930</v>
      </c>
      <c r="C72" s="726" t="s">
        <v>927</v>
      </c>
      <c r="D72" s="770" t="n">
        <v>1.992</v>
      </c>
      <c r="E72" s="770" t="n">
        <f aca="false">(F72+D72)/2</f>
        <v>2.109</v>
      </c>
      <c r="F72" s="771" t="n">
        <v>2.226</v>
      </c>
      <c r="G72" s="770" t="n">
        <f aca="false">(H72+F72)/2</f>
        <v>2.343</v>
      </c>
      <c r="H72" s="772" t="n">
        <v>2.46</v>
      </c>
      <c r="J72" s="737" t="n">
        <v>55</v>
      </c>
      <c r="K72" s="732" t="n">
        <f aca="false">(K73+K71)/2</f>
        <v>42.65</v>
      </c>
      <c r="L72" s="732" t="n">
        <f aca="false">(L73+L71)/2</f>
        <v>42.65</v>
      </c>
      <c r="M72" s="732" t="n">
        <f aca="false">(M73+M71)/2</f>
        <v>44.05</v>
      </c>
      <c r="N72" s="732" t="n">
        <f aca="false">(N73+N71)/2</f>
        <v>47.25</v>
      </c>
      <c r="O72" s="732" t="n">
        <f aca="false">(O73+O71)/2</f>
        <v>53</v>
      </c>
      <c r="P72" s="732" t="n">
        <f aca="false">(P73+P71)/2</f>
        <v>61.7</v>
      </c>
      <c r="Q72" s="732" t="n">
        <f aca="false">(Q73+Q71)/2</f>
        <v>67.8</v>
      </c>
      <c r="R72" s="732" t="n">
        <f aca="false">(R73+R71)/2</f>
        <v>85.75</v>
      </c>
    </row>
    <row r="73" customFormat="false" ht="11.25" hidden="false" customHeight="false" outlineLevel="0" collapsed="false">
      <c r="A73" s="768"/>
      <c r="B73" s="769"/>
      <c r="C73" s="726" t="s">
        <v>928</v>
      </c>
      <c r="D73" s="770" t="n">
        <v>2.172</v>
      </c>
      <c r="E73" s="770" t="n">
        <f aca="false">(F73+D73)/2</f>
        <v>2.289</v>
      </c>
      <c r="F73" s="771" t="n">
        <v>2.406</v>
      </c>
      <c r="G73" s="770" t="n">
        <f aca="false">(H73+F73)/2</f>
        <v>2.523</v>
      </c>
      <c r="H73" s="772" t="n">
        <v>2.64</v>
      </c>
      <c r="J73" s="737" t="n">
        <v>56</v>
      </c>
      <c r="K73" s="732" t="n">
        <v>43.7</v>
      </c>
      <c r="L73" s="732" t="n">
        <v>43.7</v>
      </c>
      <c r="M73" s="732" t="n">
        <v>45.1</v>
      </c>
      <c r="N73" s="732" t="n">
        <v>48.2</v>
      </c>
      <c r="O73" s="732" t="n">
        <v>53.9</v>
      </c>
      <c r="P73" s="732" t="n">
        <v>62.4</v>
      </c>
      <c r="Q73" s="732" t="n">
        <v>63.3</v>
      </c>
      <c r="R73" s="732" t="n">
        <v>86</v>
      </c>
    </row>
    <row r="74" customFormat="false" ht="11.25" hidden="false" customHeight="false" outlineLevel="0" collapsed="false">
      <c r="A74" s="768"/>
      <c r="B74" s="773" t="s">
        <v>931</v>
      </c>
      <c r="C74" s="773"/>
      <c r="D74" s="770" t="n">
        <v>2.652</v>
      </c>
      <c r="E74" s="770" t="n">
        <f aca="false">(F74+D74)/2</f>
        <v>2.859</v>
      </c>
      <c r="F74" s="771" t="n">
        <v>3.066</v>
      </c>
      <c r="G74" s="770" t="n">
        <f aca="false">(H74+F74)/2</f>
        <v>2.853</v>
      </c>
      <c r="H74" s="772" t="n">
        <v>2.64</v>
      </c>
      <c r="J74" s="737" t="n">
        <v>57</v>
      </c>
      <c r="K74" s="732" t="n">
        <f aca="false">(K75+K73)/2</f>
        <v>44.75</v>
      </c>
      <c r="L74" s="732" t="n">
        <f aca="false">(L75+L73)/2</f>
        <v>44.75</v>
      </c>
      <c r="M74" s="732" t="n">
        <f aca="false">(M75+M73)/2</f>
        <v>46.15</v>
      </c>
      <c r="N74" s="732" t="n">
        <f aca="false">(N75+N73)/2</f>
        <v>49.2</v>
      </c>
      <c r="O74" s="732" t="n">
        <f aca="false">(O75+O73)/2</f>
        <v>54.75</v>
      </c>
      <c r="P74" s="732" t="n">
        <f aca="false">(P75+P73)/2</f>
        <v>63.1</v>
      </c>
      <c r="Q74" s="732" t="n">
        <f aca="false">(Q75+Q73)/2</f>
        <v>68.8</v>
      </c>
      <c r="R74" s="732" t="n">
        <f aca="false">(R75+R73)/2</f>
        <v>86.3</v>
      </c>
    </row>
    <row r="75" customFormat="false" ht="12" hidden="false" customHeight="false" outlineLevel="0" collapsed="false">
      <c r="A75" s="774"/>
      <c r="B75" s="775" t="s">
        <v>932</v>
      </c>
      <c r="C75" s="775"/>
      <c r="D75" s="776" t="s">
        <v>933</v>
      </c>
      <c r="E75" s="776"/>
      <c r="F75" s="777"/>
      <c r="G75" s="777"/>
      <c r="H75" s="778"/>
      <c r="I75" s="752"/>
      <c r="J75" s="737" t="n">
        <v>58</v>
      </c>
      <c r="K75" s="732" t="n">
        <v>45.8</v>
      </c>
      <c r="L75" s="732" t="n">
        <v>45.8</v>
      </c>
      <c r="M75" s="732" t="n">
        <v>47.2</v>
      </c>
      <c r="N75" s="732" t="n">
        <v>50.2</v>
      </c>
      <c r="O75" s="732" t="n">
        <v>55.6</v>
      </c>
      <c r="P75" s="732" t="n">
        <v>63.8</v>
      </c>
      <c r="Q75" s="732" t="n">
        <v>74.3</v>
      </c>
      <c r="R75" s="732" t="n">
        <v>86.6</v>
      </c>
    </row>
    <row r="76" customFormat="false" ht="22.5" hidden="false" customHeight="false" outlineLevel="0" collapsed="false">
      <c r="A76" s="763" t="s">
        <v>934</v>
      </c>
      <c r="B76" s="764" t="s">
        <v>935</v>
      </c>
      <c r="C76" s="764"/>
      <c r="D76" s="765" t="n">
        <v>0.6</v>
      </c>
      <c r="E76" s="765" t="n">
        <f aca="false">(F76+D76)/2</f>
        <v>0.69</v>
      </c>
      <c r="F76" s="766" t="n">
        <v>0.78</v>
      </c>
      <c r="G76" s="765" t="n">
        <f aca="false">(H76+F76)/2</f>
        <v>0.87</v>
      </c>
      <c r="H76" s="767" t="n">
        <v>0.96</v>
      </c>
      <c r="J76" s="737" t="n">
        <v>59</v>
      </c>
      <c r="K76" s="732" t="n">
        <f aca="false">(K77+K75)/2</f>
        <v>47.3</v>
      </c>
      <c r="L76" s="732" t="n">
        <f aca="false">(L77+L75)/2</f>
        <v>47.3</v>
      </c>
      <c r="M76" s="732" t="n">
        <f aca="false">(M77+M75)/2</f>
        <v>48.25</v>
      </c>
      <c r="N76" s="732" t="n">
        <f aca="false">(N77+N75)/2</f>
        <v>51.2</v>
      </c>
      <c r="O76" s="732" t="n">
        <f aca="false">(O77+O75)/2</f>
        <v>56.5</v>
      </c>
      <c r="P76" s="732" t="n">
        <f aca="false">(P77+P75)/2</f>
        <v>64.55</v>
      </c>
      <c r="Q76" s="732" t="n">
        <f aca="false">(Q77+Q75)/2</f>
        <v>74.8</v>
      </c>
      <c r="R76" s="732" t="n">
        <f aca="false">(R77+R75)/2</f>
        <v>86.85</v>
      </c>
    </row>
    <row r="77" customFormat="false" ht="11.25" hidden="false" customHeight="false" outlineLevel="0" collapsed="false">
      <c r="A77" s="768"/>
      <c r="B77" s="779" t="s">
        <v>936</v>
      </c>
      <c r="C77" s="726" t="s">
        <v>927</v>
      </c>
      <c r="D77" s="770" t="n">
        <v>0.972</v>
      </c>
      <c r="E77" s="770" t="n">
        <f aca="false">(F77+D77)/2</f>
        <v>1.089</v>
      </c>
      <c r="F77" s="771" t="n">
        <v>1.206</v>
      </c>
      <c r="G77" s="770" t="n">
        <f aca="false">(H77+F77)/2</f>
        <v>1.323</v>
      </c>
      <c r="H77" s="772" t="n">
        <v>1.44</v>
      </c>
      <c r="J77" s="737" t="n">
        <v>60</v>
      </c>
      <c r="K77" s="732" t="n">
        <v>48.8</v>
      </c>
      <c r="L77" s="732" t="n">
        <v>48.8</v>
      </c>
      <c r="M77" s="732" t="n">
        <v>49.3</v>
      </c>
      <c r="N77" s="732" t="n">
        <v>52.2</v>
      </c>
      <c r="O77" s="732" t="n">
        <v>57.4</v>
      </c>
      <c r="P77" s="732" t="n">
        <v>65.3</v>
      </c>
      <c r="Q77" s="732" t="n">
        <v>75.3</v>
      </c>
      <c r="R77" s="732" t="n">
        <v>87.1</v>
      </c>
    </row>
    <row r="78" customFormat="false" ht="11.25" hidden="false" customHeight="false" outlineLevel="0" collapsed="false">
      <c r="A78" s="768"/>
      <c r="B78" s="779"/>
      <c r="C78" s="726" t="s">
        <v>928</v>
      </c>
      <c r="D78" s="770" t="n">
        <v>1.2</v>
      </c>
      <c r="E78" s="770" t="n">
        <f aca="false">(F78+D78)/2</f>
        <v>1.305</v>
      </c>
      <c r="F78" s="771" t="n">
        <v>1.41</v>
      </c>
      <c r="G78" s="770" t="n">
        <f aca="false">(H78+F78)/2</f>
        <v>1.515</v>
      </c>
      <c r="H78" s="772" t="n">
        <v>1.62</v>
      </c>
      <c r="J78" s="737" t="n">
        <v>61</v>
      </c>
      <c r="K78" s="732" t="n">
        <f aca="false">(K79+K77)/2</f>
        <v>49.5</v>
      </c>
      <c r="L78" s="732" t="n">
        <f aca="false">(L79+L77)/2</f>
        <v>49.5</v>
      </c>
      <c r="M78" s="732" t="n">
        <f aca="false">(M79+M77)/2</f>
        <v>50.4</v>
      </c>
      <c r="N78" s="732" t="n">
        <f aca="false">(N79+N77)/2</f>
        <v>53.2</v>
      </c>
      <c r="O78" s="732" t="n">
        <f aca="false">(O79+O77)/2</f>
        <v>58.3</v>
      </c>
      <c r="P78" s="732" t="n">
        <f aca="false">(P79+P77)/2</f>
        <v>66</v>
      </c>
      <c r="Q78" s="732" t="n">
        <f aca="false">(Q79+Q77)/2</f>
        <v>75.35</v>
      </c>
      <c r="R78" s="732" t="n">
        <f aca="false">(R79+R77)/2</f>
        <v>87.4</v>
      </c>
    </row>
    <row r="79" customFormat="false" ht="11.25" hidden="false" customHeight="false" outlineLevel="0" collapsed="false">
      <c r="A79" s="768"/>
      <c r="B79" s="779" t="s">
        <v>937</v>
      </c>
      <c r="C79" s="726" t="s">
        <v>927</v>
      </c>
      <c r="D79" s="770" t="n">
        <v>1.452</v>
      </c>
      <c r="E79" s="770" t="n">
        <f aca="false">(F79+D79)/2</f>
        <v>1.554</v>
      </c>
      <c r="F79" s="771" t="n">
        <v>1.656</v>
      </c>
      <c r="G79" s="770" t="n">
        <f aca="false">(H79+F79)/2</f>
        <v>1.758</v>
      </c>
      <c r="H79" s="772" t="n">
        <v>1.86</v>
      </c>
      <c r="J79" s="737" t="n">
        <v>62</v>
      </c>
      <c r="K79" s="732" t="n">
        <v>50.2</v>
      </c>
      <c r="L79" s="732" t="n">
        <v>50.2</v>
      </c>
      <c r="M79" s="732" t="n">
        <v>51.5</v>
      </c>
      <c r="N79" s="732" t="n">
        <v>54.2</v>
      </c>
      <c r="O79" s="732" t="n">
        <v>59.2</v>
      </c>
      <c r="P79" s="732" t="n">
        <v>66.7</v>
      </c>
      <c r="Q79" s="732" t="n">
        <v>75.4</v>
      </c>
      <c r="R79" s="732" t="n">
        <v>87.7</v>
      </c>
    </row>
    <row r="80" customFormat="false" ht="11.25" hidden="false" customHeight="false" outlineLevel="0" collapsed="false">
      <c r="A80" s="768"/>
      <c r="B80" s="779"/>
      <c r="C80" s="726" t="s">
        <v>928</v>
      </c>
      <c r="D80" s="770" t="n">
        <v>1.632</v>
      </c>
      <c r="E80" s="770" t="n">
        <f aca="false">(F80+D80)/2</f>
        <v>1.734</v>
      </c>
      <c r="F80" s="771" t="n">
        <v>1.836</v>
      </c>
      <c r="G80" s="770" t="n">
        <f aca="false">(H80+F80)/2</f>
        <v>1.938</v>
      </c>
      <c r="H80" s="772" t="n">
        <v>2.04</v>
      </c>
      <c r="J80" s="737" t="n">
        <v>63</v>
      </c>
      <c r="K80" s="732" t="n">
        <f aca="false">(K81+K79)/2</f>
        <v>51.35</v>
      </c>
      <c r="L80" s="732" t="n">
        <f aca="false">(L81+L79)/2</f>
        <v>51.35</v>
      </c>
      <c r="M80" s="732" t="n">
        <f aca="false">(M81+M79)/2</f>
        <v>52.6</v>
      </c>
      <c r="N80" s="732" t="n">
        <f aca="false">(N81+N79)/2</f>
        <v>55.25</v>
      </c>
      <c r="O80" s="732" t="n">
        <f aca="false">(O81+O79)/2</f>
        <v>60.15</v>
      </c>
      <c r="P80" s="732" t="n">
        <f aca="false">(P81+P79)/2</f>
        <v>64</v>
      </c>
      <c r="Q80" s="732" t="n">
        <f aca="false">(Q81+Q79)/2</f>
        <v>76.45</v>
      </c>
      <c r="R80" s="732" t="n">
        <f aca="false">(R81+R79)/2</f>
        <v>87.95</v>
      </c>
    </row>
    <row r="81" customFormat="false" ht="11.25" hidden="false" customHeight="false" outlineLevel="0" collapsed="false">
      <c r="A81" s="768"/>
      <c r="B81" s="779" t="s">
        <v>938</v>
      </c>
      <c r="C81" s="726" t="s">
        <v>927</v>
      </c>
      <c r="D81" s="770" t="n">
        <v>1.872</v>
      </c>
      <c r="E81" s="770" t="n">
        <f aca="false">(F81+D81)/2</f>
        <v>1.959</v>
      </c>
      <c r="F81" s="771" t="n">
        <v>2.046</v>
      </c>
      <c r="G81" s="770" t="n">
        <f aca="false">(H81+F81)/2</f>
        <v>2.133</v>
      </c>
      <c r="H81" s="772" t="n">
        <v>2.22</v>
      </c>
      <c r="J81" s="737" t="n">
        <v>64</v>
      </c>
      <c r="K81" s="732" t="n">
        <v>52.5</v>
      </c>
      <c r="L81" s="732" t="n">
        <v>52.5</v>
      </c>
      <c r="M81" s="732" t="n">
        <v>53.7</v>
      </c>
      <c r="N81" s="732" t="n">
        <v>56.3</v>
      </c>
      <c r="O81" s="732" t="n">
        <v>61.1</v>
      </c>
      <c r="P81" s="732" t="n">
        <v>61.3</v>
      </c>
      <c r="Q81" s="732" t="n">
        <v>77.5</v>
      </c>
      <c r="R81" s="732" t="n">
        <v>88.2</v>
      </c>
    </row>
    <row r="82" customFormat="false" ht="11.25" hidden="false" customHeight="false" outlineLevel="0" collapsed="false">
      <c r="A82" s="768"/>
      <c r="B82" s="779"/>
      <c r="C82" s="726" t="s">
        <v>928</v>
      </c>
      <c r="D82" s="770" t="n">
        <v>2.052</v>
      </c>
      <c r="E82" s="770" t="n">
        <f aca="false">(F82+D82)/2</f>
        <v>2.169</v>
      </c>
      <c r="F82" s="771" t="n">
        <v>2.286</v>
      </c>
      <c r="G82" s="770" t="n">
        <f aca="false">(H82+F82)/2</f>
        <v>2.403</v>
      </c>
      <c r="H82" s="772" t="n">
        <v>2.52</v>
      </c>
      <c r="J82" s="737" t="n">
        <v>65</v>
      </c>
      <c r="K82" s="732" t="n">
        <f aca="false">(K83+K81)/2</f>
        <v>53.65</v>
      </c>
      <c r="L82" s="732" t="n">
        <f aca="false">(L83+L81)/2</f>
        <v>53.65</v>
      </c>
      <c r="M82" s="732" t="n">
        <f aca="false">(M83+M81)/2</f>
        <v>54.8</v>
      </c>
      <c r="N82" s="732" t="n">
        <f aca="false">(N83+N81)/2</f>
        <v>57.35</v>
      </c>
      <c r="O82" s="732" t="n">
        <f aca="false">(O83+O81)/2</f>
        <v>65.05</v>
      </c>
      <c r="P82" s="732" t="n">
        <f aca="false">(P83+P81)/2</f>
        <v>65.55</v>
      </c>
      <c r="Q82" s="732" t="n">
        <f aca="false">(Q83+Q81)/2</f>
        <v>78.05</v>
      </c>
      <c r="R82" s="732" t="n">
        <f aca="false">(R83+R81)/2</f>
        <v>88.5</v>
      </c>
    </row>
    <row r="83" customFormat="false" ht="11.25" hidden="false" customHeight="false" outlineLevel="0" collapsed="false">
      <c r="A83" s="768"/>
      <c r="B83" s="773" t="s">
        <v>939</v>
      </c>
      <c r="C83" s="773"/>
      <c r="D83" s="770" t="n">
        <v>2.532</v>
      </c>
      <c r="E83" s="770" t="n">
        <f aca="false">(F83+D83)/2</f>
        <v>2.799</v>
      </c>
      <c r="F83" s="771" t="n">
        <v>3.066</v>
      </c>
      <c r="G83" s="770" t="n">
        <f aca="false">(H83+F83)/2</f>
        <v>3.333</v>
      </c>
      <c r="H83" s="772" t="n">
        <v>3.6</v>
      </c>
      <c r="J83" s="737" t="n">
        <v>66</v>
      </c>
      <c r="K83" s="732" t="n">
        <v>54.8</v>
      </c>
      <c r="L83" s="732" t="n">
        <v>54.8</v>
      </c>
      <c r="M83" s="732" t="n">
        <v>55.9</v>
      </c>
      <c r="N83" s="732" t="n">
        <v>58.4</v>
      </c>
      <c r="O83" s="732" t="n">
        <v>69</v>
      </c>
      <c r="P83" s="732" t="n">
        <v>69.8</v>
      </c>
      <c r="Q83" s="732" t="n">
        <v>78.6</v>
      </c>
      <c r="R83" s="732" t="n">
        <v>88.8</v>
      </c>
    </row>
    <row r="84" customFormat="false" ht="11.25" hidden="false" customHeight="false" outlineLevel="0" collapsed="false">
      <c r="A84" s="768"/>
      <c r="B84" s="773" t="s">
        <v>940</v>
      </c>
      <c r="C84" s="773"/>
      <c r="D84" s="773" t="s">
        <v>941</v>
      </c>
      <c r="E84" s="773"/>
      <c r="F84" s="773"/>
      <c r="G84" s="773"/>
      <c r="H84" s="780"/>
      <c r="J84" s="737" t="n">
        <v>67</v>
      </c>
      <c r="K84" s="732" t="n">
        <f aca="false">(K85+K83)/2</f>
        <v>55.95</v>
      </c>
      <c r="L84" s="732" t="n">
        <f aca="false">(L85+L83)/2</f>
        <v>55.95</v>
      </c>
      <c r="M84" s="732" t="n">
        <f aca="false">(M85+M83)/2</f>
        <v>57.05</v>
      </c>
      <c r="N84" s="732" t="n">
        <f aca="false">(N85+N83)/2</f>
        <v>59.5</v>
      </c>
      <c r="O84" s="732" t="n">
        <f aca="false">(O85+O83)/2</f>
        <v>66.95</v>
      </c>
      <c r="P84" s="732" t="n">
        <f aca="false">(P85+P83)/2</f>
        <v>70.6</v>
      </c>
      <c r="Q84" s="732" t="n">
        <f aca="false">(Q85+Q83)/2</f>
        <v>79.15</v>
      </c>
      <c r="R84" s="732" t="n">
        <f aca="false">(R85+R83)/2</f>
        <v>89.1</v>
      </c>
    </row>
    <row r="85" customFormat="false" ht="13.5" hidden="false" customHeight="false" outlineLevel="0" collapsed="false">
      <c r="A85" s="781"/>
      <c r="B85" s="782"/>
      <c r="C85" s="782"/>
      <c r="D85" s="782"/>
      <c r="E85" s="782"/>
      <c r="F85" s="782"/>
      <c r="G85" s="782"/>
      <c r="H85" s="783"/>
      <c r="J85" s="737" t="n">
        <v>68</v>
      </c>
      <c r="K85" s="732" t="n">
        <v>57.1</v>
      </c>
      <c r="L85" s="732" t="n">
        <v>57.1</v>
      </c>
      <c r="M85" s="732" t="n">
        <v>58.2</v>
      </c>
      <c r="N85" s="732" t="n">
        <v>60.6</v>
      </c>
      <c r="O85" s="732" t="n">
        <v>64.9</v>
      </c>
      <c r="P85" s="732" t="n">
        <v>71.4</v>
      </c>
      <c r="Q85" s="732" t="n">
        <v>79.7</v>
      </c>
      <c r="R85" s="732" t="n">
        <v>89.4</v>
      </c>
    </row>
    <row r="86" customFormat="false" ht="11.25" hidden="false" customHeight="true" outlineLevel="0" collapsed="false">
      <c r="A86" s="784" t="s">
        <v>942</v>
      </c>
      <c r="B86" s="785" t="s">
        <v>943</v>
      </c>
      <c r="C86" s="785"/>
      <c r="D86" s="765" t="n">
        <v>0.06</v>
      </c>
      <c r="E86" s="765" t="n">
        <f aca="false">(F86+D86)/2</f>
        <v>0.09</v>
      </c>
      <c r="F86" s="765" t="n">
        <v>0.12</v>
      </c>
      <c r="G86" s="765" t="n">
        <f aca="false">(H86+F86)/2</f>
        <v>0.15</v>
      </c>
      <c r="H86" s="767" t="n">
        <v>0.18</v>
      </c>
      <c r="I86" s="786"/>
      <c r="J86" s="737" t="n">
        <v>69</v>
      </c>
      <c r="K86" s="732" t="n">
        <f aca="false">(K87+K85)/2</f>
        <v>58.3</v>
      </c>
      <c r="L86" s="732" t="n">
        <f aca="false">(L87+L85)/2</f>
        <v>58.3</v>
      </c>
      <c r="M86" s="732" t="n">
        <f aca="false">(M87+M85)/2</f>
        <v>59.35</v>
      </c>
      <c r="N86" s="732" t="n">
        <f aca="false">(N87+N85)/2</f>
        <v>61.7</v>
      </c>
      <c r="O86" s="732" t="n">
        <f aca="false">(O87+O85)/2</f>
        <v>65.85</v>
      </c>
      <c r="P86" s="732" t="n">
        <f aca="false">(P87+P85)/2</f>
        <v>72.15</v>
      </c>
      <c r="Q86" s="732" t="n">
        <f aca="false">(Q87+Q85)/2</f>
        <v>80.25</v>
      </c>
      <c r="R86" s="732" t="n">
        <f aca="false">(R87+R85)/2</f>
        <v>90.15</v>
      </c>
    </row>
    <row r="87" customFormat="false" ht="12.75" hidden="false" customHeight="false" outlineLevel="0" collapsed="false">
      <c r="A87" s="784"/>
      <c r="B87" s="726" t="s">
        <v>944</v>
      </c>
      <c r="D87" s="770" t="n">
        <v>0.192</v>
      </c>
      <c r="E87" s="770" t="n">
        <f aca="false">(F87+D87)/2</f>
        <v>0.219</v>
      </c>
      <c r="F87" s="770" t="n">
        <v>0.246</v>
      </c>
      <c r="G87" s="770" t="n">
        <f aca="false">(H87+F87)/2</f>
        <v>0.273</v>
      </c>
      <c r="H87" s="772" t="n">
        <v>0.3</v>
      </c>
      <c r="I87" s="786"/>
      <c r="J87" s="737" t="n">
        <v>70</v>
      </c>
      <c r="K87" s="732" t="n">
        <v>59.5</v>
      </c>
      <c r="L87" s="732" t="n">
        <v>59.5</v>
      </c>
      <c r="M87" s="732" t="n">
        <v>60.5</v>
      </c>
      <c r="N87" s="732" t="n">
        <v>62.8</v>
      </c>
      <c r="O87" s="732" t="n">
        <v>66.8</v>
      </c>
      <c r="P87" s="732" t="n">
        <v>72.9</v>
      </c>
      <c r="Q87" s="732" t="n">
        <v>80.8</v>
      </c>
      <c r="R87" s="732" t="n">
        <v>90.9</v>
      </c>
    </row>
    <row r="88" customFormat="false" ht="13.5" hidden="false" customHeight="false" outlineLevel="0" collapsed="false">
      <c r="A88" s="784"/>
      <c r="B88" s="787" t="s">
        <v>945</v>
      </c>
      <c r="C88" s="787"/>
      <c r="D88" s="788" t="n">
        <v>0.312</v>
      </c>
      <c r="E88" s="788" t="n">
        <f aca="false">(F88+D88)/2</f>
        <v>0.384</v>
      </c>
      <c r="F88" s="788" t="n">
        <v>0.456</v>
      </c>
      <c r="G88" s="788" t="n">
        <f aca="false">(H88+F88)/2</f>
        <v>0.528</v>
      </c>
      <c r="H88" s="789" t="n">
        <v>0.6</v>
      </c>
      <c r="I88" s="786"/>
      <c r="J88" s="737" t="n">
        <v>71</v>
      </c>
      <c r="K88" s="732" t="n">
        <f aca="false">(K89+K87)/2</f>
        <v>60.85</v>
      </c>
      <c r="L88" s="732" t="n">
        <f aca="false">(L89+L87)/2</f>
        <v>60.7</v>
      </c>
      <c r="M88" s="732" t="n">
        <f aca="false">(M89+M87)/2</f>
        <v>61.7</v>
      </c>
      <c r="N88" s="732" t="n">
        <f aca="false">(N89+N87)/2</f>
        <v>73.9</v>
      </c>
      <c r="O88" s="732" t="n">
        <f aca="false">(O89+O87)/2</f>
        <v>67.8</v>
      </c>
      <c r="P88" s="732" t="n">
        <f aca="false">(P89+P87)/2</f>
        <v>73.75</v>
      </c>
      <c r="Q88" s="732" t="n">
        <f aca="false">(Q89+Q87)/2</f>
        <v>81.35</v>
      </c>
      <c r="R88" s="732" t="n">
        <f aca="false">(R89+R87)/2</f>
        <v>90.75</v>
      </c>
    </row>
    <row r="89" customFormat="false" ht="11.25" hidden="false" customHeight="false" outlineLevel="0" collapsed="false">
      <c r="J89" s="737" t="n">
        <v>72</v>
      </c>
      <c r="K89" s="732" t="n">
        <v>62.2</v>
      </c>
      <c r="L89" s="732" t="n">
        <v>61.9</v>
      </c>
      <c r="M89" s="732" t="n">
        <v>62.9</v>
      </c>
      <c r="N89" s="732" t="n">
        <v>85</v>
      </c>
      <c r="O89" s="732" t="n">
        <v>68.8</v>
      </c>
      <c r="P89" s="732" t="n">
        <v>74.6</v>
      </c>
      <c r="Q89" s="732" t="n">
        <v>81.9</v>
      </c>
      <c r="R89" s="732" t="n">
        <v>90.6</v>
      </c>
    </row>
    <row r="90" customFormat="false" ht="12.75" hidden="false" customHeight="false" outlineLevel="0" collapsed="false">
      <c r="A90" s="751" t="s">
        <v>946</v>
      </c>
      <c r="B90" s="751"/>
      <c r="C90" s="751"/>
      <c r="D90" s="751"/>
      <c r="E90" s="751"/>
      <c r="F90" s="751"/>
      <c r="G90" s="751"/>
      <c r="H90" s="751"/>
      <c r="J90" s="737" t="n">
        <v>73</v>
      </c>
      <c r="K90" s="732" t="n">
        <f aca="false">(K91+K89)/2</f>
        <v>63.3</v>
      </c>
      <c r="L90" s="732" t="n">
        <f aca="false">(L91+L89)/2</f>
        <v>63.15</v>
      </c>
      <c r="M90" s="732" t="n">
        <f aca="false">(M91+M89)/2</f>
        <v>64.1</v>
      </c>
      <c r="N90" s="732" t="n">
        <f aca="false">(N91+N89)/2</f>
        <v>76.15</v>
      </c>
      <c r="O90" s="732" t="n">
        <f aca="false">(O91+O89)/2</f>
        <v>69.8</v>
      </c>
      <c r="P90" s="732" t="n">
        <f aca="false">(P91+P89)/2</f>
        <v>75.4</v>
      </c>
      <c r="Q90" s="732" t="n">
        <f aca="false">(Q91+Q89)/2</f>
        <v>82.5</v>
      </c>
      <c r="R90" s="732" t="n">
        <f aca="false">(R91+R89)/2</f>
        <v>90.9</v>
      </c>
    </row>
    <row r="91" customFormat="false" ht="12" hidden="false" customHeight="false" outlineLevel="0" collapsed="false">
      <c r="J91" s="737" t="n">
        <v>74</v>
      </c>
      <c r="K91" s="732" t="n">
        <v>64.4</v>
      </c>
      <c r="L91" s="732" t="n">
        <v>64.4</v>
      </c>
      <c r="M91" s="732" t="n">
        <v>65.3</v>
      </c>
      <c r="N91" s="732" t="n">
        <v>67.3</v>
      </c>
      <c r="O91" s="732" t="n">
        <v>70.8</v>
      </c>
      <c r="P91" s="732" t="n">
        <v>76.2</v>
      </c>
      <c r="Q91" s="732" t="n">
        <v>83.1</v>
      </c>
      <c r="R91" s="732" t="n">
        <v>91.2</v>
      </c>
    </row>
    <row r="92" customFormat="false" ht="11.25" hidden="false" customHeight="false" outlineLevel="0" collapsed="false">
      <c r="A92" s="790" t="s">
        <v>947</v>
      </c>
      <c r="B92" s="790" t="s">
        <v>948</v>
      </c>
      <c r="C92" s="790" t="s">
        <v>949</v>
      </c>
      <c r="D92" s="790"/>
      <c r="E92" s="791" t="s">
        <v>950</v>
      </c>
      <c r="F92" s="791"/>
      <c r="G92" s="758" t="s">
        <v>951</v>
      </c>
      <c r="H92" s="758"/>
      <c r="J92" s="737" t="n">
        <v>75</v>
      </c>
      <c r="K92" s="732" t="n">
        <f aca="false">(K93+K91)/2</f>
        <v>65.65</v>
      </c>
      <c r="L92" s="732" t="n">
        <f aca="false">(L93+L91)/2</f>
        <v>65.65</v>
      </c>
      <c r="M92" s="732" t="n">
        <f aca="false">(M93+M91)/2</f>
        <v>66.5</v>
      </c>
      <c r="N92" s="732" t="n">
        <f aca="false">(N93+N91)/2</f>
        <v>68.45</v>
      </c>
      <c r="O92" s="732" t="n">
        <f aca="false">(O93+O91)/2</f>
        <v>71.85</v>
      </c>
      <c r="P92" s="732" t="n">
        <f aca="false">(P93+P91)/2</f>
        <v>77.05</v>
      </c>
      <c r="Q92" s="732" t="n">
        <f aca="false">(Q93+Q91)/2</f>
        <v>83.7</v>
      </c>
      <c r="R92" s="732" t="n">
        <f aca="false">(R93+R91)/2</f>
        <v>91.5</v>
      </c>
    </row>
    <row r="93" customFormat="false" ht="12" hidden="false" customHeight="false" outlineLevel="0" collapsed="false">
      <c r="A93" s="790"/>
      <c r="B93" s="790"/>
      <c r="C93" s="790"/>
      <c r="D93" s="790"/>
      <c r="E93" s="792" t="s">
        <v>952</v>
      </c>
      <c r="F93" s="792"/>
      <c r="G93" s="762" t="s">
        <v>953</v>
      </c>
      <c r="H93" s="762"/>
      <c r="J93" s="737" t="n">
        <v>76</v>
      </c>
      <c r="K93" s="732" t="n">
        <v>66.9</v>
      </c>
      <c r="L93" s="732" t="n">
        <v>66.9</v>
      </c>
      <c r="M93" s="732" t="n">
        <v>67.7</v>
      </c>
      <c r="N93" s="732" t="n">
        <v>69.6</v>
      </c>
      <c r="O93" s="732" t="n">
        <v>72.9</v>
      </c>
      <c r="P93" s="732" t="n">
        <v>77.9</v>
      </c>
      <c r="Q93" s="732" t="n">
        <v>84.3</v>
      </c>
      <c r="R93" s="732" t="n">
        <v>91.8</v>
      </c>
    </row>
    <row r="94" customFormat="false" ht="11.25" hidden="false" customHeight="false" outlineLevel="0" collapsed="false">
      <c r="A94" s="793" t="s">
        <v>954</v>
      </c>
      <c r="B94" s="793" t="s">
        <v>955</v>
      </c>
      <c r="C94" s="794" t="s">
        <v>956</v>
      </c>
      <c r="D94" s="794"/>
      <c r="E94" s="794" t="n">
        <v>60</v>
      </c>
      <c r="F94" s="794"/>
      <c r="G94" s="795" t="n">
        <v>20</v>
      </c>
      <c r="H94" s="795"/>
      <c r="J94" s="737" t="n">
        <v>77</v>
      </c>
      <c r="K94" s="732" t="n">
        <f aca="false">(K95+K93)/2</f>
        <v>68.15</v>
      </c>
      <c r="L94" s="732" t="n">
        <f aca="false">(L95+L93)/2</f>
        <v>68.15</v>
      </c>
      <c r="M94" s="732" t="n">
        <f aca="false">(M95+M93)/2</f>
        <v>69.95</v>
      </c>
      <c r="N94" s="732" t="n">
        <f aca="false">(N95+N93)/2</f>
        <v>70.75</v>
      </c>
      <c r="O94" s="732" t="n">
        <f aca="false">(O95+O93)/2</f>
        <v>73.9</v>
      </c>
      <c r="P94" s="732" t="n">
        <f aca="false">(P95+P93)/2</f>
        <v>83.75</v>
      </c>
      <c r="Q94" s="732" t="n">
        <f aca="false">(Q95+Q93)/2</f>
        <v>84.9</v>
      </c>
      <c r="R94" s="732" t="n">
        <f aca="false">(R95+R93)/2</f>
        <v>92.1</v>
      </c>
    </row>
    <row r="95" customFormat="false" ht="11.25" hidden="false" customHeight="false" outlineLevel="0" collapsed="false">
      <c r="A95" s="793"/>
      <c r="B95" s="793"/>
      <c r="C95" s="796" t="s">
        <v>957</v>
      </c>
      <c r="D95" s="796"/>
      <c r="E95" s="796" t="n">
        <v>60</v>
      </c>
      <c r="F95" s="796"/>
      <c r="G95" s="797" t="n">
        <v>20</v>
      </c>
      <c r="H95" s="797"/>
      <c r="J95" s="737" t="n">
        <v>78</v>
      </c>
      <c r="K95" s="732" t="n">
        <v>69.4</v>
      </c>
      <c r="L95" s="732" t="n">
        <v>69.4</v>
      </c>
      <c r="M95" s="732" t="n">
        <v>72.2</v>
      </c>
      <c r="N95" s="732" t="n">
        <v>71.9</v>
      </c>
      <c r="O95" s="732" t="n">
        <v>74.9</v>
      </c>
      <c r="P95" s="732" t="n">
        <v>89.6</v>
      </c>
      <c r="Q95" s="732" t="n">
        <v>85.5</v>
      </c>
      <c r="R95" s="732" t="n">
        <v>92.4</v>
      </c>
    </row>
    <row r="96" customFormat="false" ht="11.25" hidden="false" customHeight="false" outlineLevel="0" collapsed="false">
      <c r="A96" s="793"/>
      <c r="B96" s="793"/>
      <c r="C96" s="796" t="s">
        <v>958</v>
      </c>
      <c r="D96" s="796"/>
      <c r="E96" s="796" t="n">
        <v>60</v>
      </c>
      <c r="F96" s="796"/>
      <c r="G96" s="797" t="n">
        <v>20</v>
      </c>
      <c r="H96" s="797"/>
      <c r="J96" s="737" t="n">
        <v>79</v>
      </c>
      <c r="K96" s="732" t="n">
        <f aca="false">(K97+K95)/2</f>
        <v>70.7</v>
      </c>
      <c r="L96" s="732" t="n">
        <f aca="false">(L97+L95)/2</f>
        <v>70.7</v>
      </c>
      <c r="M96" s="732" t="n">
        <f aca="false">(M97+M95)/2</f>
        <v>72.45</v>
      </c>
      <c r="N96" s="732" t="n">
        <f aca="false">(N97+N95)/2</f>
        <v>73.1</v>
      </c>
      <c r="O96" s="732" t="n">
        <f aca="false">(O97+O95)/2</f>
        <v>76</v>
      </c>
      <c r="P96" s="732" t="n">
        <f aca="false">(P97+P95)/2</f>
        <v>85.45</v>
      </c>
      <c r="Q96" s="732" t="n">
        <f aca="false">(Q97+Q95)/2</f>
        <v>86.1</v>
      </c>
      <c r="R96" s="732" t="n">
        <f aca="false">(R97+R95)/2</f>
        <v>92.75</v>
      </c>
    </row>
    <row r="97" customFormat="false" ht="11.25" hidden="false" customHeight="false" outlineLevel="0" collapsed="false">
      <c r="A97" s="793"/>
      <c r="B97" s="793"/>
      <c r="C97" s="796" t="s">
        <v>959</v>
      </c>
      <c r="D97" s="796"/>
      <c r="E97" s="796" t="n">
        <v>60</v>
      </c>
      <c r="F97" s="796"/>
      <c r="G97" s="797" t="n">
        <v>20</v>
      </c>
      <c r="H97" s="797"/>
      <c r="J97" s="737" t="n">
        <v>80</v>
      </c>
      <c r="K97" s="732" t="n">
        <v>72</v>
      </c>
      <c r="L97" s="732" t="n">
        <v>72</v>
      </c>
      <c r="M97" s="732" t="n">
        <v>72.7</v>
      </c>
      <c r="N97" s="732" t="n">
        <v>74.3</v>
      </c>
      <c r="O97" s="732" t="n">
        <v>77.1</v>
      </c>
      <c r="P97" s="732" t="n">
        <v>81.3</v>
      </c>
      <c r="Q97" s="732" t="n">
        <v>86.7</v>
      </c>
      <c r="R97" s="732" t="n">
        <v>93.1</v>
      </c>
    </row>
    <row r="98" customFormat="false" ht="11.25" hidden="false" customHeight="false" outlineLevel="0" collapsed="false">
      <c r="A98" s="793"/>
      <c r="B98" s="793"/>
      <c r="C98" s="796" t="s">
        <v>960</v>
      </c>
      <c r="D98" s="796"/>
      <c r="E98" s="796" t="n">
        <v>50</v>
      </c>
      <c r="F98" s="796"/>
      <c r="G98" s="797" t="n">
        <v>20</v>
      </c>
      <c r="H98" s="797"/>
      <c r="J98" s="737" t="n">
        <v>81</v>
      </c>
      <c r="K98" s="732" t="n">
        <f aca="false">(K99+K97)/2</f>
        <v>73.3</v>
      </c>
      <c r="L98" s="732" t="n">
        <f aca="false">(L99+L97)/2</f>
        <v>73.3</v>
      </c>
      <c r="M98" s="732" t="n">
        <f aca="false">(M99+M97)/2</f>
        <v>74</v>
      </c>
      <c r="N98" s="732" t="n">
        <f aca="false">(N99+N97)/2</f>
        <v>75.5</v>
      </c>
      <c r="O98" s="732" t="n">
        <f aca="false">(O99+O97)/2</f>
        <v>78.15</v>
      </c>
      <c r="P98" s="732" t="n">
        <f aca="false">(P99+P97)/2</f>
        <v>82.15</v>
      </c>
      <c r="Q98" s="732" t="n">
        <f aca="false">(Q99+Q97)/2</f>
        <v>87.35</v>
      </c>
      <c r="R98" s="732" t="n">
        <f aca="false">(R99+R97)/2</f>
        <v>93.4</v>
      </c>
    </row>
    <row r="99" customFormat="false" ht="12" hidden="false" customHeight="false" outlineLevel="0" collapsed="false">
      <c r="A99" s="793"/>
      <c r="B99" s="793"/>
      <c r="C99" s="798" t="s">
        <v>961</v>
      </c>
      <c r="D99" s="798"/>
      <c r="E99" s="798" t="n">
        <v>50</v>
      </c>
      <c r="F99" s="798"/>
      <c r="G99" s="799" t="n">
        <v>20</v>
      </c>
      <c r="H99" s="799"/>
      <c r="J99" s="737" t="n">
        <v>82</v>
      </c>
      <c r="K99" s="732" t="n">
        <v>74.6</v>
      </c>
      <c r="L99" s="732" t="n">
        <v>74.6</v>
      </c>
      <c r="M99" s="732" t="n">
        <v>75.3</v>
      </c>
      <c r="N99" s="732" t="n">
        <v>76.7</v>
      </c>
      <c r="O99" s="732" t="n">
        <v>79.2</v>
      </c>
      <c r="P99" s="732" t="n">
        <v>83</v>
      </c>
      <c r="Q99" s="732" t="n">
        <v>88</v>
      </c>
      <c r="R99" s="732" t="n">
        <v>93.7</v>
      </c>
    </row>
    <row r="100" customFormat="false" ht="11.25" hidden="false" customHeight="false" outlineLevel="0" collapsed="false">
      <c r="A100" s="793" t="s">
        <v>962</v>
      </c>
      <c r="B100" s="793" t="s">
        <v>963</v>
      </c>
      <c r="C100" s="794" t="s">
        <v>956</v>
      </c>
      <c r="D100" s="794"/>
      <c r="E100" s="794" t="n">
        <v>70</v>
      </c>
      <c r="F100" s="794"/>
      <c r="G100" s="795" t="n">
        <v>20</v>
      </c>
      <c r="H100" s="795"/>
      <c r="J100" s="737" t="n">
        <v>83</v>
      </c>
      <c r="K100" s="732" t="n">
        <f aca="false">(K101+K99)/2</f>
        <v>75.95</v>
      </c>
      <c r="L100" s="732" t="n">
        <f aca="false">(L101+L99)/2</f>
        <v>75.95</v>
      </c>
      <c r="M100" s="732" t="n">
        <f aca="false">(M101+M99)/2</f>
        <v>76.55</v>
      </c>
      <c r="N100" s="732" t="n">
        <f aca="false">(N101+N99)/2</f>
        <v>77.9</v>
      </c>
      <c r="O100" s="732" t="n">
        <f aca="false">(O101+O99)/2</f>
        <v>80.3</v>
      </c>
      <c r="P100" s="732" t="n">
        <f aca="false">(P101+P99)/2</f>
        <v>83.9</v>
      </c>
      <c r="Q100" s="732" t="n">
        <f aca="false">(Q101+Q99)/2</f>
        <v>88.6</v>
      </c>
      <c r="R100" s="732" t="n">
        <f aca="false">(R101+R99)/2</f>
        <v>94.05</v>
      </c>
    </row>
    <row r="101" customFormat="false" ht="11.25" hidden="false" customHeight="false" outlineLevel="0" collapsed="false">
      <c r="A101" s="793"/>
      <c r="B101" s="793"/>
      <c r="C101" s="796" t="s">
        <v>957</v>
      </c>
      <c r="D101" s="796"/>
      <c r="E101" s="796" t="n">
        <v>70</v>
      </c>
      <c r="F101" s="796"/>
      <c r="G101" s="797" t="n">
        <v>20</v>
      </c>
      <c r="H101" s="797"/>
      <c r="J101" s="737" t="n">
        <v>84</v>
      </c>
      <c r="K101" s="732" t="n">
        <v>77.3</v>
      </c>
      <c r="L101" s="732" t="n">
        <v>77.3</v>
      </c>
      <c r="M101" s="732" t="n">
        <v>77.8</v>
      </c>
      <c r="N101" s="732" t="n">
        <v>79.1</v>
      </c>
      <c r="O101" s="732" t="n">
        <v>81.4</v>
      </c>
      <c r="P101" s="732" t="n">
        <v>84.8</v>
      </c>
      <c r="Q101" s="732" t="n">
        <v>89.2</v>
      </c>
      <c r="R101" s="732" t="n">
        <v>94.4</v>
      </c>
    </row>
    <row r="102" customFormat="false" ht="11.25" hidden="false" customHeight="false" outlineLevel="0" collapsed="false">
      <c r="A102" s="793"/>
      <c r="B102" s="793"/>
      <c r="C102" s="796" t="s">
        <v>958</v>
      </c>
      <c r="D102" s="796"/>
      <c r="E102" s="796" t="n">
        <v>60</v>
      </c>
      <c r="F102" s="796"/>
      <c r="G102" s="797" t="n">
        <v>20</v>
      </c>
      <c r="H102" s="797"/>
      <c r="J102" s="737" t="n">
        <v>85</v>
      </c>
      <c r="K102" s="732" t="n">
        <f aca="false">(K103+K101)/2</f>
        <v>78.65</v>
      </c>
      <c r="L102" s="732" t="n">
        <f aca="false">(L103+L101)/2</f>
        <v>78.65</v>
      </c>
      <c r="M102" s="732" t="n">
        <f aca="false">(M103+M101)/2</f>
        <v>79.15</v>
      </c>
      <c r="N102" s="732" t="n">
        <f aca="false">(N103+N101)/2</f>
        <v>80.35</v>
      </c>
      <c r="O102" s="732" t="n">
        <f aca="false">(O103+O101)/2</f>
        <v>82.5</v>
      </c>
      <c r="P102" s="732" t="n">
        <f aca="false">(P103+P101)/2</f>
        <v>85.7</v>
      </c>
      <c r="Q102" s="732" t="n">
        <f aca="false">(Q103+Q101)/2</f>
        <v>89.85</v>
      </c>
      <c r="R102" s="732" t="n">
        <f aca="false">(R103+R101)/2</f>
        <v>94.7</v>
      </c>
    </row>
    <row r="103" customFormat="false" ht="11.25" hidden="false" customHeight="false" outlineLevel="0" collapsed="false">
      <c r="A103" s="793"/>
      <c r="B103" s="793"/>
      <c r="C103" s="796" t="s">
        <v>959</v>
      </c>
      <c r="D103" s="796"/>
      <c r="E103" s="796" t="n">
        <v>60</v>
      </c>
      <c r="F103" s="796"/>
      <c r="G103" s="797" t="n">
        <v>20</v>
      </c>
      <c r="H103" s="797"/>
      <c r="J103" s="737" t="n">
        <v>86</v>
      </c>
      <c r="K103" s="732" t="n">
        <v>80</v>
      </c>
      <c r="L103" s="732" t="n">
        <v>80</v>
      </c>
      <c r="M103" s="732" t="n">
        <v>80.5</v>
      </c>
      <c r="N103" s="732" t="n">
        <v>81.6</v>
      </c>
      <c r="O103" s="732" t="n">
        <v>83.6</v>
      </c>
      <c r="P103" s="732" t="n">
        <v>86.6</v>
      </c>
      <c r="Q103" s="732" t="n">
        <v>90.5</v>
      </c>
      <c r="R103" s="732" t="n">
        <v>95</v>
      </c>
    </row>
    <row r="104" customFormat="false" ht="11.25" hidden="false" customHeight="false" outlineLevel="0" collapsed="false">
      <c r="A104" s="793"/>
      <c r="B104" s="793"/>
      <c r="C104" s="796" t="s">
        <v>960</v>
      </c>
      <c r="D104" s="796"/>
      <c r="E104" s="796" t="n">
        <v>50</v>
      </c>
      <c r="F104" s="796"/>
      <c r="G104" s="797" t="n">
        <v>20</v>
      </c>
      <c r="H104" s="797"/>
      <c r="J104" s="737" t="n">
        <v>87</v>
      </c>
      <c r="K104" s="732" t="n">
        <f aca="false">(K105+K103)/2</f>
        <v>81.35</v>
      </c>
      <c r="L104" s="732" t="n">
        <f aca="false">(L105+L103)/2</f>
        <v>81.35</v>
      </c>
      <c r="M104" s="732" t="n">
        <f aca="false">(M105+M103)/2</f>
        <v>81.85</v>
      </c>
      <c r="N104" s="732" t="n">
        <f aca="false">(N105+N103)/2</f>
        <v>82.85</v>
      </c>
      <c r="O104" s="732" t="n">
        <f aca="false">(O105+O103)/2</f>
        <v>84.7</v>
      </c>
      <c r="P104" s="732" t="n">
        <f aca="false">(P105+P103)/2</f>
        <v>87.55</v>
      </c>
      <c r="Q104" s="732" t="n">
        <f aca="false">(Q105+Q103)/2</f>
        <v>91.15</v>
      </c>
      <c r="R104" s="732" t="n">
        <f aca="false">(R105+R103)/2</f>
        <v>95.35</v>
      </c>
    </row>
    <row r="105" customFormat="false" ht="12" hidden="false" customHeight="false" outlineLevel="0" collapsed="false">
      <c r="A105" s="793"/>
      <c r="B105" s="793"/>
      <c r="C105" s="798" t="s">
        <v>961</v>
      </c>
      <c r="D105" s="798"/>
      <c r="E105" s="798" t="n">
        <v>50</v>
      </c>
      <c r="F105" s="798"/>
      <c r="G105" s="799" t="n">
        <v>20</v>
      </c>
      <c r="H105" s="799"/>
      <c r="J105" s="737" t="n">
        <v>88</v>
      </c>
      <c r="K105" s="732" t="n">
        <v>82.7</v>
      </c>
      <c r="L105" s="732" t="n">
        <v>82.7</v>
      </c>
      <c r="M105" s="732" t="n">
        <v>83.2</v>
      </c>
      <c r="N105" s="732" t="n">
        <v>84.1</v>
      </c>
      <c r="O105" s="732" t="n">
        <v>85.8</v>
      </c>
      <c r="P105" s="732" t="n">
        <v>88.5</v>
      </c>
      <c r="Q105" s="732" t="n">
        <v>91.8</v>
      </c>
      <c r="R105" s="732" t="n">
        <v>95.7</v>
      </c>
    </row>
    <row r="106" customFormat="false" ht="12" hidden="false" customHeight="false" outlineLevel="0" collapsed="false">
      <c r="C106" s="732"/>
      <c r="D106" s="732"/>
      <c r="J106" s="737" t="n">
        <v>89</v>
      </c>
      <c r="K106" s="732" t="n">
        <f aca="false">(K107+K105)/2</f>
        <v>84.1</v>
      </c>
      <c r="L106" s="732" t="n">
        <f aca="false">(L107+L105)/2</f>
        <v>84.1</v>
      </c>
      <c r="M106" s="732" t="n">
        <f aca="false">(M107+M105)/2</f>
        <v>84.55</v>
      </c>
      <c r="N106" s="732" t="n">
        <f aca="false">(N107+N105)/2</f>
        <v>85.4</v>
      </c>
      <c r="O106" s="732" t="n">
        <f aca="false">(O107+O105)/2</f>
        <v>86.95</v>
      </c>
      <c r="P106" s="732" t="n">
        <f aca="false">(P107+P105)/2</f>
        <v>89.4</v>
      </c>
      <c r="Q106" s="732" t="n">
        <f aca="false">(Q107+Q105)/2</f>
        <v>92.45</v>
      </c>
      <c r="R106" s="732" t="n">
        <f aca="false">(R107+R105)/2</f>
        <v>96.05</v>
      </c>
    </row>
    <row r="107" customFormat="false" ht="12" hidden="false" customHeight="false" outlineLevel="0" collapsed="false">
      <c r="B107" s="800" t="s">
        <v>949</v>
      </c>
      <c r="C107" s="801" t="s">
        <v>950</v>
      </c>
      <c r="D107" s="732"/>
      <c r="J107" s="737" t="n">
        <v>90</v>
      </c>
      <c r="K107" s="732" t="n">
        <v>85.5</v>
      </c>
      <c r="L107" s="732" t="n">
        <v>85.5</v>
      </c>
      <c r="M107" s="732" t="n">
        <v>85.9</v>
      </c>
      <c r="N107" s="732" t="n">
        <v>86.7</v>
      </c>
      <c r="O107" s="732" t="n">
        <v>88.1</v>
      </c>
      <c r="P107" s="732" t="n">
        <v>90.3</v>
      </c>
      <c r="Q107" s="732" t="n">
        <v>93.1</v>
      </c>
      <c r="R107" s="732" t="n">
        <v>96.4</v>
      </c>
    </row>
    <row r="108" customFormat="false" ht="12" hidden="false" customHeight="false" outlineLevel="0" collapsed="false">
      <c r="B108" s="802" t="s">
        <v>964</v>
      </c>
      <c r="C108" s="803" t="n">
        <v>60</v>
      </c>
      <c r="D108" s="732"/>
      <c r="J108" s="737" t="n">
        <v>91</v>
      </c>
      <c r="K108" s="732" t="n">
        <f aca="false">(K109+K107)/2</f>
        <v>75.9</v>
      </c>
      <c r="L108" s="732" t="n">
        <f aca="false">(L109+L107)/2</f>
        <v>74.4</v>
      </c>
      <c r="M108" s="732" t="n">
        <f aca="false">(M109+M107)/2</f>
        <v>87.25</v>
      </c>
      <c r="N108" s="732" t="n">
        <f aca="false">(N109+N107)/2</f>
        <v>88</v>
      </c>
      <c r="O108" s="732" t="n">
        <f aca="false">(O109+O107)/2</f>
        <v>89.25</v>
      </c>
      <c r="P108" s="732" t="n">
        <f aca="false">(P109+P107)/2</f>
        <v>91.25</v>
      </c>
      <c r="Q108" s="732" t="n">
        <f aca="false">(Q109+Q107)/2</f>
        <v>93.8</v>
      </c>
      <c r="R108" s="732" t="n">
        <f aca="false">(R109+R107)/2</f>
        <v>96.75</v>
      </c>
    </row>
    <row r="109" customFormat="false" ht="13.5" hidden="false" customHeight="false" outlineLevel="0" collapsed="false">
      <c r="B109" s="802" t="s">
        <v>965</v>
      </c>
      <c r="C109" s="803" t="n">
        <v>50</v>
      </c>
      <c r="D109" s="732"/>
      <c r="F109" s="804" t="s">
        <v>966</v>
      </c>
      <c r="G109" s="805"/>
      <c r="J109" s="737" t="n">
        <v>92</v>
      </c>
      <c r="K109" s="732" t="n">
        <v>66.3</v>
      </c>
      <c r="L109" s="732" t="n">
        <v>63.3</v>
      </c>
      <c r="M109" s="732" t="n">
        <v>88.6</v>
      </c>
      <c r="N109" s="732" t="n">
        <v>89.3</v>
      </c>
      <c r="O109" s="732" t="n">
        <v>90.4</v>
      </c>
      <c r="P109" s="732" t="n">
        <v>92.2</v>
      </c>
      <c r="Q109" s="732" t="n">
        <v>94.5</v>
      </c>
      <c r="R109" s="732" t="n">
        <v>97.1</v>
      </c>
    </row>
    <row r="110" customFormat="false" ht="13.5" hidden="false" customHeight="false" outlineLevel="0" collapsed="false">
      <c r="B110" s="802" t="s">
        <v>967</v>
      </c>
      <c r="C110" s="803" t="n">
        <v>50</v>
      </c>
      <c r="D110" s="732"/>
      <c r="F110" s="806" t="s">
        <v>968</v>
      </c>
      <c r="G110" s="805"/>
      <c r="J110" s="737" t="n">
        <v>93</v>
      </c>
      <c r="K110" s="732" t="n">
        <f aca="false">(K111+K109)/2</f>
        <v>78.75</v>
      </c>
      <c r="L110" s="732" t="n">
        <f aca="false">(L111+L109)/2</f>
        <v>77.25</v>
      </c>
      <c r="M110" s="732" t="n">
        <f aca="false">(M111+M109)/2</f>
        <v>90</v>
      </c>
      <c r="N110" s="732" t="n">
        <f aca="false">(N111+N109)/2</f>
        <v>90.6</v>
      </c>
      <c r="O110" s="732" t="n">
        <f aca="false">(O111+O109)/2</f>
        <v>91.6</v>
      </c>
      <c r="P110" s="732" t="n">
        <f aca="false">(P111+P109)/2</f>
        <v>93.15</v>
      </c>
      <c r="Q110" s="732" t="n">
        <f aca="false">(Q111+Q109)/2</f>
        <v>95.15</v>
      </c>
      <c r="R110" s="732" t="n">
        <f aca="false">(R111+R109)/2</f>
        <v>97.45</v>
      </c>
    </row>
    <row r="111" customFormat="false" ht="12" hidden="false" customHeight="false" outlineLevel="0" collapsed="false">
      <c r="B111" s="802" t="s">
        <v>33</v>
      </c>
      <c r="C111" s="803" t="n">
        <v>60</v>
      </c>
      <c r="D111" s="732"/>
      <c r="J111" s="737" t="n">
        <v>94</v>
      </c>
      <c r="K111" s="732" t="n">
        <v>91.2</v>
      </c>
      <c r="L111" s="732" t="n">
        <v>91.2</v>
      </c>
      <c r="M111" s="732" t="n">
        <v>91.4</v>
      </c>
      <c r="N111" s="732" t="n">
        <v>91.9</v>
      </c>
      <c r="O111" s="732" t="n">
        <v>92.8</v>
      </c>
      <c r="P111" s="732" t="n">
        <v>94.1</v>
      </c>
      <c r="Q111" s="732" t="n">
        <v>95.8</v>
      </c>
      <c r="R111" s="732" t="n">
        <v>97.8</v>
      </c>
    </row>
    <row r="112" customFormat="false" ht="12" hidden="false" customHeight="false" outlineLevel="0" collapsed="false">
      <c r="B112" s="802" t="s">
        <v>969</v>
      </c>
      <c r="C112" s="803" t="n">
        <v>60</v>
      </c>
      <c r="D112" s="732"/>
      <c r="J112" s="737" t="n">
        <v>95</v>
      </c>
      <c r="K112" s="732" t="n">
        <f aca="false">(K113+K111)/2</f>
        <v>92.65</v>
      </c>
      <c r="L112" s="732" t="n">
        <f aca="false">(L113+L111)/2</f>
        <v>92.65</v>
      </c>
      <c r="M112" s="732" t="n">
        <f aca="false">(M113+M111)/2</f>
        <v>92.8</v>
      </c>
      <c r="N112" s="732" t="n">
        <f aca="false">(N113+N111)/2</f>
        <v>93.25</v>
      </c>
      <c r="O112" s="732" t="n">
        <f aca="false">(O113+O111)/2</f>
        <v>93.95</v>
      </c>
      <c r="P112" s="732" t="n">
        <f aca="false">(P113+P111)/2</f>
        <v>95.05</v>
      </c>
      <c r="Q112" s="732" t="n">
        <f aca="false">(Q113+Q111)/2</f>
        <v>96.5</v>
      </c>
      <c r="R112" s="732" t="n">
        <f aca="false">(R113+R111)/2</f>
        <v>98.15</v>
      </c>
    </row>
    <row r="113" customFormat="false" ht="12" hidden="false" customHeight="false" outlineLevel="0" collapsed="false">
      <c r="B113" s="802" t="s">
        <v>970</v>
      </c>
      <c r="C113" s="803" t="n">
        <v>60</v>
      </c>
      <c r="D113" s="732"/>
      <c r="J113" s="737" t="n">
        <v>96</v>
      </c>
      <c r="K113" s="732" t="n">
        <v>94.1</v>
      </c>
      <c r="L113" s="732" t="n">
        <v>94.1</v>
      </c>
      <c r="M113" s="732" t="n">
        <v>94.2</v>
      </c>
      <c r="N113" s="732" t="n">
        <v>94.6</v>
      </c>
      <c r="O113" s="732" t="n">
        <v>95.1</v>
      </c>
      <c r="P113" s="732" t="n">
        <v>96</v>
      </c>
      <c r="Q113" s="732" t="n">
        <v>97.2</v>
      </c>
      <c r="R113" s="732" t="n">
        <v>98.5</v>
      </c>
    </row>
    <row r="114" customFormat="false" ht="11.25" hidden="false" customHeight="false" outlineLevel="0" collapsed="false">
      <c r="C114" s="732"/>
      <c r="D114" s="732"/>
      <c r="J114" s="737" t="n">
        <v>97</v>
      </c>
      <c r="K114" s="732" t="n">
        <f aca="false">(K115+K113)/2</f>
        <v>95.55</v>
      </c>
      <c r="L114" s="732" t="n">
        <f aca="false">(L115+L113)/2</f>
        <v>95.55</v>
      </c>
      <c r="M114" s="732" t="n">
        <f aca="false">(M115+M113)/2</f>
        <v>95.65</v>
      </c>
      <c r="N114" s="732" t="n">
        <f aca="false">(N115+N113)/2</f>
        <v>95.95</v>
      </c>
      <c r="O114" s="732" t="n">
        <f aca="false">(O115+O113)/2</f>
        <v>96.35</v>
      </c>
      <c r="P114" s="732" t="n">
        <f aca="false">(P115+P113)/2</f>
        <v>97</v>
      </c>
      <c r="Q114" s="732" t="n">
        <f aca="false">(Q115+Q113)/2</f>
        <v>97.6</v>
      </c>
      <c r="R114" s="732" t="n">
        <f aca="false">(R115+R113)/2</f>
        <v>99.15</v>
      </c>
    </row>
    <row r="115" customFormat="false" ht="11.25" hidden="false" customHeight="false" outlineLevel="0" collapsed="false">
      <c r="J115" s="737" t="n">
        <v>98</v>
      </c>
      <c r="K115" s="732" t="n">
        <v>97</v>
      </c>
      <c r="L115" s="732" t="n">
        <v>97</v>
      </c>
      <c r="M115" s="732" t="n">
        <v>97.1</v>
      </c>
      <c r="N115" s="732" t="n">
        <v>97.3</v>
      </c>
      <c r="O115" s="732" t="n">
        <v>97.6</v>
      </c>
      <c r="P115" s="732" t="n">
        <v>98</v>
      </c>
      <c r="Q115" s="732" t="n">
        <v>98</v>
      </c>
      <c r="R115" s="732" t="n">
        <v>99.8</v>
      </c>
    </row>
    <row r="116" customFormat="false" ht="11.25" hidden="false" customHeight="false" outlineLevel="0" collapsed="false">
      <c r="J116" s="737" t="n">
        <v>99</v>
      </c>
      <c r="K116" s="732" t="n">
        <f aca="false">(K117+K115)/2</f>
        <v>98.5</v>
      </c>
      <c r="L116" s="732" t="n">
        <f aca="false">(L117+L115)/2</f>
        <v>98.5</v>
      </c>
      <c r="M116" s="732" t="n">
        <f aca="false">(M117+M115)/2</f>
        <v>98.55</v>
      </c>
      <c r="N116" s="732" t="n">
        <f aca="false">(N117+N115)/2</f>
        <v>98.65</v>
      </c>
      <c r="O116" s="732" t="n">
        <f aca="false">(O117+O115)/2</f>
        <v>98.8</v>
      </c>
      <c r="P116" s="732" t="n">
        <f aca="false">(P117+P115)/2</f>
        <v>99</v>
      </c>
      <c r="Q116" s="732" t="n">
        <f aca="false">(Q117+Q115)/2</f>
        <v>99</v>
      </c>
      <c r="R116" s="732" t="n">
        <f aca="false">(R117+R115)/2</f>
        <v>99.9</v>
      </c>
    </row>
    <row r="117" customFormat="false" ht="11.25" hidden="false" customHeight="false" outlineLevel="0" collapsed="false">
      <c r="J117" s="737" t="n">
        <v>100</v>
      </c>
      <c r="K117" s="732" t="n">
        <v>100</v>
      </c>
      <c r="L117" s="732" t="n">
        <v>100</v>
      </c>
      <c r="M117" s="732" t="n">
        <v>100</v>
      </c>
      <c r="N117" s="732" t="n">
        <v>100</v>
      </c>
      <c r="O117" s="732" t="n">
        <v>100</v>
      </c>
      <c r="P117" s="732" t="n">
        <v>100</v>
      </c>
      <c r="Q117" s="732" t="n">
        <v>100</v>
      </c>
      <c r="R117" s="732" t="n">
        <v>100</v>
      </c>
    </row>
    <row r="118" customFormat="false" ht="11.25" hidden="false" customHeight="false" outlineLevel="0" collapsed="false">
      <c r="T118" s="728"/>
    </row>
    <row r="119" customFormat="false" ht="11.25" hidden="false" customHeight="false" outlineLevel="0" collapsed="false"/>
    <row r="120" customFormat="false" ht="11.25" hidden="false" customHeight="false" outlineLevel="0" collapsed="false"/>
    <row r="121" customFormat="false" ht="11.25" hidden="false" customHeight="false" outlineLevel="0" collapsed="false"/>
    <row r="122" customFormat="false" ht="11.25" hidden="false" customHeight="false" outlineLevel="0" collapsed="false"/>
    <row r="123" customFormat="false" ht="11.25" hidden="false" customHeight="false" outlineLevel="0" collapsed="false"/>
    <row r="124" customFormat="false" ht="11.25" hidden="false" customHeight="false" outlineLevel="0" collapsed="false"/>
    <row r="125" customFormat="false" ht="11.25" hidden="false" customHeight="false" outlineLevel="0" collapsed="false"/>
    <row r="126" customFormat="false" ht="11.25" hidden="false" customHeight="false" outlineLevel="0" collapsed="false"/>
    <row r="127" customFormat="false" ht="11.25" hidden="false" customHeight="false" outlineLevel="0" collapsed="false"/>
    <row r="128" customFormat="false" ht="11.25" hidden="false" customHeight="false" outlineLevel="0" collapsed="false"/>
    <row r="129" customFormat="false" ht="11.25" hidden="false" customHeight="false" outlineLevel="0" collapsed="false"/>
    <row r="130" customFormat="false" ht="11.25" hidden="false" customHeight="false" outlineLevel="0" collapsed="false"/>
    <row r="131" customFormat="false" ht="11.25" hidden="false" customHeight="false" outlineLevel="0" collapsed="false"/>
    <row r="132" customFormat="false" ht="11.25" hidden="false" customHeight="false" outlineLevel="0" collapsed="false"/>
    <row r="133" customFormat="false" ht="11.25" hidden="false" customHeight="false" outlineLevel="0" collapsed="false"/>
    <row r="134" customFormat="false" ht="11.25" hidden="false" customHeight="false" outlineLevel="0" collapsed="false"/>
    <row r="135" customFormat="false" ht="11.25" hidden="false" customHeight="false" outlineLevel="0" collapsed="false"/>
    <row r="136" customFormat="false" ht="11.25" hidden="false" customHeight="false" outlineLevel="0" collapsed="false"/>
    <row r="137" customFormat="false" ht="11.25" hidden="false" customHeight="false" outlineLevel="0" collapsed="false"/>
    <row r="138" customFormat="false" ht="11.25" hidden="false" customHeight="false" outlineLevel="0" collapsed="false"/>
    <row r="139" customFormat="false" ht="11.25" hidden="false" customHeight="false" outlineLevel="0" collapsed="false"/>
    <row r="140" customFormat="false" ht="11.25" hidden="false" customHeight="false" outlineLevel="0" collapsed="false"/>
    <row r="141" customFormat="false" ht="11.25" hidden="false" customHeight="false" outlineLevel="0" collapsed="false"/>
    <row r="142" customFormat="false" ht="11.25" hidden="false" customHeight="false" outlineLevel="0" collapsed="false"/>
    <row r="143" customFormat="false" ht="11.25" hidden="false" customHeight="false" outlineLevel="0" collapsed="false"/>
    <row r="144" customFormat="false" ht="11.25" hidden="false" customHeight="false" outlineLevel="0" collapsed="false"/>
    <row r="145" customFormat="false" ht="11.25" hidden="false" customHeight="false" outlineLevel="0" collapsed="false"/>
    <row r="146" customFormat="false" ht="11.25" hidden="false" customHeight="false" outlineLevel="0" collapsed="false"/>
    <row r="147" customFormat="false" ht="11.25" hidden="false" customHeight="false" outlineLevel="0" collapsed="false"/>
    <row r="148" customFormat="false" ht="11.25" hidden="false" customHeight="false" outlineLevel="0" collapsed="false"/>
    <row r="149" customFormat="false" ht="11.25" hidden="false" customHeight="false" outlineLevel="0" collapsed="false"/>
    <row r="150" customFormat="false" ht="11.25" hidden="false" customHeight="false" outlineLevel="0" collapsed="false"/>
    <row r="151" customFormat="false" ht="11.25" hidden="false" customHeight="false" outlineLevel="0" collapsed="false"/>
    <row r="152" customFormat="false" ht="11.25" hidden="false" customHeight="false" outlineLevel="0" collapsed="false"/>
    <row r="153" customFormat="false" ht="11.25" hidden="false" customHeight="false" outlineLevel="0" collapsed="false"/>
    <row r="154" customFormat="false" ht="11.25" hidden="false" customHeight="false" outlineLevel="0" collapsed="false"/>
    <row r="155" customFormat="false" ht="11.25" hidden="false" customHeight="false" outlineLevel="0" collapsed="false"/>
    <row r="156" customFormat="false" ht="11.25" hidden="false" customHeight="false" outlineLevel="0" collapsed="false"/>
    <row r="157" customFormat="false" ht="11.25" hidden="false" customHeight="false" outlineLevel="0" collapsed="false"/>
    <row r="158" customFormat="false" ht="11.25" hidden="false" customHeight="false" outlineLevel="0" collapsed="false"/>
    <row r="159" customFormat="false" ht="11.25" hidden="false" customHeight="false" outlineLevel="0" collapsed="false"/>
    <row r="160" customFormat="false" ht="11.25" hidden="false" customHeight="false" outlineLevel="0" collapsed="false"/>
    <row r="161" customFormat="false" ht="11.25" hidden="false" customHeight="false" outlineLevel="0" collapsed="false"/>
    <row r="162" customFormat="false" ht="11.25" hidden="false" customHeight="false" outlineLevel="0" collapsed="false"/>
    <row r="163" customFormat="false" ht="11.25" hidden="false" customHeight="false" outlineLevel="0" collapsed="false"/>
    <row r="164" customFormat="false" ht="11.25" hidden="false" customHeight="false" outlineLevel="0" collapsed="false"/>
    <row r="165" customFormat="false" ht="11.25" hidden="false" customHeight="false" outlineLevel="0" collapsed="false"/>
    <row r="166" customFormat="false" ht="11.25" hidden="false" customHeight="false" outlineLevel="0" collapsed="false"/>
    <row r="167" customFormat="false" ht="11.25" hidden="false" customHeight="false" outlineLevel="0" collapsed="false"/>
    <row r="168" customFormat="false" ht="11.25" hidden="false" customHeight="false" outlineLevel="0" collapsed="false"/>
    <row r="169" customFormat="false" ht="11.25" hidden="false" customHeight="false" outlineLevel="0" collapsed="false"/>
    <row r="170" customFormat="false" ht="11.25" hidden="false" customHeight="false" outlineLevel="0" collapsed="false"/>
    <row r="171" customFormat="false" ht="11.25" hidden="false" customHeight="false" outlineLevel="0" collapsed="false"/>
    <row r="172" customFormat="false" ht="11.25" hidden="false" customHeight="false" outlineLevel="0" collapsed="false"/>
    <row r="173" customFormat="false" ht="11.25" hidden="false" customHeight="false" outlineLevel="0" collapsed="false"/>
    <row r="174" customFormat="false" ht="11.25" hidden="false" customHeight="false" outlineLevel="0" collapsed="false"/>
    <row r="175" customFormat="false" ht="11.25" hidden="false" customHeight="false" outlineLevel="0" collapsed="false"/>
    <row r="176" customFormat="false" ht="11.25" hidden="false" customHeight="false" outlineLevel="0" collapsed="false"/>
    <row r="177" customFormat="false" ht="11.25" hidden="false" customHeight="false" outlineLevel="0" collapsed="false"/>
    <row r="178" customFormat="false" ht="11.25" hidden="false" customHeight="false" outlineLevel="0" collapsed="false"/>
    <row r="179" customFormat="false" ht="11.25" hidden="false" customHeight="false" outlineLevel="0" collapsed="false"/>
    <row r="180" customFormat="false" ht="11.25" hidden="false" customHeight="false" outlineLevel="0" collapsed="false"/>
    <row r="181" customFormat="false" ht="11.25" hidden="false" customHeight="false" outlineLevel="0" collapsed="false"/>
    <row r="182" customFormat="false" ht="11.25" hidden="false" customHeight="false" outlineLevel="0" collapsed="false"/>
    <row r="183" customFormat="false" ht="11.25" hidden="false" customHeight="false" outlineLevel="0" collapsed="false"/>
    <row r="184" customFormat="false" ht="11.25" hidden="false" customHeight="false" outlineLevel="0" collapsed="false"/>
    <row r="185" customFormat="false" ht="11.25" hidden="false" customHeight="false" outlineLevel="0" collapsed="false"/>
    <row r="186" customFormat="false" ht="11.25" hidden="false" customHeight="false" outlineLevel="0" collapsed="false"/>
    <row r="187" customFormat="false" ht="11.25" hidden="false" customHeight="false" outlineLevel="0" collapsed="false"/>
    <row r="188" customFormat="false" ht="11.25" hidden="false" customHeight="false" outlineLevel="0" collapsed="false"/>
    <row r="189" customFormat="false" ht="11.25" hidden="false" customHeight="false" outlineLevel="0" collapsed="false"/>
  </sheetData>
  <mergeCells count="53">
    <mergeCell ref="J2:R2"/>
    <mergeCell ref="B17:C17"/>
    <mergeCell ref="E17:F17"/>
    <mergeCell ref="A63:H63"/>
    <mergeCell ref="A86:A88"/>
    <mergeCell ref="A90:H90"/>
    <mergeCell ref="A92:A93"/>
    <mergeCell ref="B92:B93"/>
    <mergeCell ref="C92:D93"/>
    <mergeCell ref="E92:F92"/>
    <mergeCell ref="G92:H92"/>
    <mergeCell ref="E93:F93"/>
    <mergeCell ref="G93:H93"/>
    <mergeCell ref="A94:A99"/>
    <mergeCell ref="B94:B99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A100:A105"/>
    <mergeCell ref="B100:B105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786" width="10.29"/>
    <col collapsed="false" customWidth="false" hidden="false" outlineLevel="0" max="5" min="2" style="786" width="9.14"/>
    <col collapsed="false" customWidth="true" hidden="false" outlineLevel="0" max="6" min="6" style="786" width="9.42"/>
    <col collapsed="false" customWidth="false" hidden="false" outlineLevel="0" max="256" min="7" style="786" width="9.14"/>
    <col collapsed="false" customWidth="true" hidden="false" outlineLevel="0" max="257" min="257" style="786" width="10.29"/>
    <col collapsed="false" customWidth="false" hidden="false" outlineLevel="0" max="261" min="258" style="786" width="9.14"/>
    <col collapsed="false" customWidth="true" hidden="false" outlineLevel="0" max="262" min="262" style="786" width="9.42"/>
    <col collapsed="false" customWidth="false" hidden="false" outlineLevel="0" max="512" min="263" style="786" width="9.14"/>
    <col collapsed="false" customWidth="true" hidden="false" outlineLevel="0" max="513" min="513" style="786" width="10.29"/>
    <col collapsed="false" customWidth="false" hidden="false" outlineLevel="0" max="517" min="514" style="786" width="9.14"/>
    <col collapsed="false" customWidth="true" hidden="false" outlineLevel="0" max="518" min="518" style="786" width="9.42"/>
    <col collapsed="false" customWidth="false" hidden="false" outlineLevel="0" max="768" min="519" style="786" width="9.14"/>
    <col collapsed="false" customWidth="true" hidden="false" outlineLevel="0" max="769" min="769" style="786" width="10.29"/>
    <col collapsed="false" customWidth="false" hidden="false" outlineLevel="0" max="773" min="770" style="786" width="9.14"/>
    <col collapsed="false" customWidth="true" hidden="false" outlineLevel="0" max="774" min="774" style="786" width="9.42"/>
    <col collapsed="false" customWidth="false" hidden="false" outlineLevel="0" max="1024" min="775" style="786" width="9.14"/>
    <col collapsed="false" customWidth="true" hidden="false" outlineLevel="0" max="1025" min="1025" style="786" width="10.29"/>
    <col collapsed="false" customWidth="false" hidden="false" outlineLevel="0" max="1029" min="1026" style="786" width="9.14"/>
    <col collapsed="false" customWidth="true" hidden="false" outlineLevel="0" max="1030" min="1030" style="786" width="9.42"/>
    <col collapsed="false" customWidth="false" hidden="false" outlineLevel="0" max="1280" min="1031" style="786" width="9.14"/>
    <col collapsed="false" customWidth="true" hidden="false" outlineLevel="0" max="1281" min="1281" style="786" width="10.29"/>
    <col collapsed="false" customWidth="false" hidden="false" outlineLevel="0" max="1285" min="1282" style="786" width="9.14"/>
    <col collapsed="false" customWidth="true" hidden="false" outlineLevel="0" max="1286" min="1286" style="786" width="9.42"/>
    <col collapsed="false" customWidth="false" hidden="false" outlineLevel="0" max="1536" min="1287" style="786" width="9.14"/>
    <col collapsed="false" customWidth="true" hidden="false" outlineLevel="0" max="1537" min="1537" style="786" width="10.29"/>
    <col collapsed="false" customWidth="false" hidden="false" outlineLevel="0" max="1541" min="1538" style="786" width="9.14"/>
    <col collapsed="false" customWidth="true" hidden="false" outlineLevel="0" max="1542" min="1542" style="786" width="9.42"/>
    <col collapsed="false" customWidth="false" hidden="false" outlineLevel="0" max="1792" min="1543" style="786" width="9.14"/>
    <col collapsed="false" customWidth="true" hidden="false" outlineLevel="0" max="1793" min="1793" style="786" width="10.29"/>
    <col collapsed="false" customWidth="false" hidden="false" outlineLevel="0" max="1797" min="1794" style="786" width="9.14"/>
    <col collapsed="false" customWidth="true" hidden="false" outlineLevel="0" max="1798" min="1798" style="786" width="9.42"/>
    <col collapsed="false" customWidth="false" hidden="false" outlineLevel="0" max="2048" min="1799" style="786" width="9.14"/>
    <col collapsed="false" customWidth="true" hidden="false" outlineLevel="0" max="2049" min="2049" style="786" width="10.29"/>
    <col collapsed="false" customWidth="false" hidden="false" outlineLevel="0" max="2053" min="2050" style="786" width="9.14"/>
    <col collapsed="false" customWidth="true" hidden="false" outlineLevel="0" max="2054" min="2054" style="786" width="9.42"/>
    <col collapsed="false" customWidth="false" hidden="false" outlineLevel="0" max="2304" min="2055" style="786" width="9.14"/>
    <col collapsed="false" customWidth="true" hidden="false" outlineLevel="0" max="2305" min="2305" style="786" width="10.29"/>
    <col collapsed="false" customWidth="false" hidden="false" outlineLevel="0" max="2309" min="2306" style="786" width="9.14"/>
    <col collapsed="false" customWidth="true" hidden="false" outlineLevel="0" max="2310" min="2310" style="786" width="9.42"/>
    <col collapsed="false" customWidth="false" hidden="false" outlineLevel="0" max="2560" min="2311" style="786" width="9.14"/>
    <col collapsed="false" customWidth="true" hidden="false" outlineLevel="0" max="2561" min="2561" style="786" width="10.29"/>
    <col collapsed="false" customWidth="false" hidden="false" outlineLevel="0" max="2565" min="2562" style="786" width="9.14"/>
    <col collapsed="false" customWidth="true" hidden="false" outlineLevel="0" max="2566" min="2566" style="786" width="9.42"/>
    <col collapsed="false" customWidth="false" hidden="false" outlineLevel="0" max="2816" min="2567" style="786" width="9.14"/>
    <col collapsed="false" customWidth="true" hidden="false" outlineLevel="0" max="2817" min="2817" style="786" width="10.29"/>
    <col collapsed="false" customWidth="false" hidden="false" outlineLevel="0" max="2821" min="2818" style="786" width="9.14"/>
    <col collapsed="false" customWidth="true" hidden="false" outlineLevel="0" max="2822" min="2822" style="786" width="9.42"/>
    <col collapsed="false" customWidth="false" hidden="false" outlineLevel="0" max="3072" min="2823" style="786" width="9.14"/>
    <col collapsed="false" customWidth="true" hidden="false" outlineLevel="0" max="3073" min="3073" style="786" width="10.29"/>
    <col collapsed="false" customWidth="false" hidden="false" outlineLevel="0" max="3077" min="3074" style="786" width="9.14"/>
    <col collapsed="false" customWidth="true" hidden="false" outlineLevel="0" max="3078" min="3078" style="786" width="9.42"/>
    <col collapsed="false" customWidth="false" hidden="false" outlineLevel="0" max="3328" min="3079" style="786" width="9.14"/>
    <col collapsed="false" customWidth="true" hidden="false" outlineLevel="0" max="3329" min="3329" style="786" width="10.29"/>
    <col collapsed="false" customWidth="false" hidden="false" outlineLevel="0" max="3333" min="3330" style="786" width="9.14"/>
    <col collapsed="false" customWidth="true" hidden="false" outlineLevel="0" max="3334" min="3334" style="786" width="9.42"/>
    <col collapsed="false" customWidth="false" hidden="false" outlineLevel="0" max="3584" min="3335" style="786" width="9.14"/>
    <col collapsed="false" customWidth="true" hidden="false" outlineLevel="0" max="3585" min="3585" style="786" width="10.29"/>
    <col collapsed="false" customWidth="false" hidden="false" outlineLevel="0" max="3589" min="3586" style="786" width="9.14"/>
    <col collapsed="false" customWidth="true" hidden="false" outlineLevel="0" max="3590" min="3590" style="786" width="9.42"/>
    <col collapsed="false" customWidth="false" hidden="false" outlineLevel="0" max="3840" min="3591" style="786" width="9.14"/>
    <col collapsed="false" customWidth="true" hidden="false" outlineLevel="0" max="3841" min="3841" style="786" width="10.29"/>
    <col collapsed="false" customWidth="false" hidden="false" outlineLevel="0" max="3845" min="3842" style="786" width="9.14"/>
    <col collapsed="false" customWidth="true" hidden="false" outlineLevel="0" max="3846" min="3846" style="786" width="9.42"/>
    <col collapsed="false" customWidth="false" hidden="false" outlineLevel="0" max="4096" min="3847" style="786" width="9.14"/>
    <col collapsed="false" customWidth="true" hidden="false" outlineLevel="0" max="4097" min="4097" style="786" width="10.29"/>
    <col collapsed="false" customWidth="false" hidden="false" outlineLevel="0" max="4101" min="4098" style="786" width="9.14"/>
    <col collapsed="false" customWidth="true" hidden="false" outlineLevel="0" max="4102" min="4102" style="786" width="9.42"/>
    <col collapsed="false" customWidth="false" hidden="false" outlineLevel="0" max="4352" min="4103" style="786" width="9.14"/>
    <col collapsed="false" customWidth="true" hidden="false" outlineLevel="0" max="4353" min="4353" style="786" width="10.29"/>
    <col collapsed="false" customWidth="false" hidden="false" outlineLevel="0" max="4357" min="4354" style="786" width="9.14"/>
    <col collapsed="false" customWidth="true" hidden="false" outlineLevel="0" max="4358" min="4358" style="786" width="9.42"/>
    <col collapsed="false" customWidth="false" hidden="false" outlineLevel="0" max="4608" min="4359" style="786" width="9.14"/>
    <col collapsed="false" customWidth="true" hidden="false" outlineLevel="0" max="4609" min="4609" style="786" width="10.29"/>
    <col collapsed="false" customWidth="false" hidden="false" outlineLevel="0" max="4613" min="4610" style="786" width="9.14"/>
    <col collapsed="false" customWidth="true" hidden="false" outlineLevel="0" max="4614" min="4614" style="786" width="9.42"/>
    <col collapsed="false" customWidth="false" hidden="false" outlineLevel="0" max="4864" min="4615" style="786" width="9.14"/>
    <col collapsed="false" customWidth="true" hidden="false" outlineLevel="0" max="4865" min="4865" style="786" width="10.29"/>
    <col collapsed="false" customWidth="false" hidden="false" outlineLevel="0" max="4869" min="4866" style="786" width="9.14"/>
    <col collapsed="false" customWidth="true" hidden="false" outlineLevel="0" max="4870" min="4870" style="786" width="9.42"/>
    <col collapsed="false" customWidth="false" hidden="false" outlineLevel="0" max="5120" min="4871" style="786" width="9.14"/>
    <col collapsed="false" customWidth="true" hidden="false" outlineLevel="0" max="5121" min="5121" style="786" width="10.29"/>
    <col collapsed="false" customWidth="false" hidden="false" outlineLevel="0" max="5125" min="5122" style="786" width="9.14"/>
    <col collapsed="false" customWidth="true" hidden="false" outlineLevel="0" max="5126" min="5126" style="786" width="9.42"/>
    <col collapsed="false" customWidth="false" hidden="false" outlineLevel="0" max="5376" min="5127" style="786" width="9.14"/>
    <col collapsed="false" customWidth="true" hidden="false" outlineLevel="0" max="5377" min="5377" style="786" width="10.29"/>
    <col collapsed="false" customWidth="false" hidden="false" outlineLevel="0" max="5381" min="5378" style="786" width="9.14"/>
    <col collapsed="false" customWidth="true" hidden="false" outlineLevel="0" max="5382" min="5382" style="786" width="9.42"/>
    <col collapsed="false" customWidth="false" hidden="false" outlineLevel="0" max="5632" min="5383" style="786" width="9.14"/>
    <col collapsed="false" customWidth="true" hidden="false" outlineLevel="0" max="5633" min="5633" style="786" width="10.29"/>
    <col collapsed="false" customWidth="false" hidden="false" outlineLevel="0" max="5637" min="5634" style="786" width="9.14"/>
    <col collapsed="false" customWidth="true" hidden="false" outlineLevel="0" max="5638" min="5638" style="786" width="9.42"/>
    <col collapsed="false" customWidth="false" hidden="false" outlineLevel="0" max="5888" min="5639" style="786" width="9.14"/>
    <col collapsed="false" customWidth="true" hidden="false" outlineLevel="0" max="5889" min="5889" style="786" width="10.29"/>
    <col collapsed="false" customWidth="false" hidden="false" outlineLevel="0" max="5893" min="5890" style="786" width="9.14"/>
    <col collapsed="false" customWidth="true" hidden="false" outlineLevel="0" max="5894" min="5894" style="786" width="9.42"/>
    <col collapsed="false" customWidth="false" hidden="false" outlineLevel="0" max="6144" min="5895" style="786" width="9.14"/>
    <col collapsed="false" customWidth="true" hidden="false" outlineLevel="0" max="6145" min="6145" style="786" width="10.29"/>
    <col collapsed="false" customWidth="false" hidden="false" outlineLevel="0" max="6149" min="6146" style="786" width="9.14"/>
    <col collapsed="false" customWidth="true" hidden="false" outlineLevel="0" max="6150" min="6150" style="786" width="9.42"/>
    <col collapsed="false" customWidth="false" hidden="false" outlineLevel="0" max="6400" min="6151" style="786" width="9.14"/>
    <col collapsed="false" customWidth="true" hidden="false" outlineLevel="0" max="6401" min="6401" style="786" width="10.29"/>
    <col collapsed="false" customWidth="false" hidden="false" outlineLevel="0" max="6405" min="6402" style="786" width="9.14"/>
    <col collapsed="false" customWidth="true" hidden="false" outlineLevel="0" max="6406" min="6406" style="786" width="9.42"/>
    <col collapsed="false" customWidth="false" hidden="false" outlineLevel="0" max="6656" min="6407" style="786" width="9.14"/>
    <col collapsed="false" customWidth="true" hidden="false" outlineLevel="0" max="6657" min="6657" style="786" width="10.29"/>
    <col collapsed="false" customWidth="false" hidden="false" outlineLevel="0" max="6661" min="6658" style="786" width="9.14"/>
    <col collapsed="false" customWidth="true" hidden="false" outlineLevel="0" max="6662" min="6662" style="786" width="9.42"/>
    <col collapsed="false" customWidth="false" hidden="false" outlineLevel="0" max="6912" min="6663" style="786" width="9.14"/>
    <col collapsed="false" customWidth="true" hidden="false" outlineLevel="0" max="6913" min="6913" style="786" width="10.29"/>
    <col collapsed="false" customWidth="false" hidden="false" outlineLevel="0" max="6917" min="6914" style="786" width="9.14"/>
    <col collapsed="false" customWidth="true" hidden="false" outlineLevel="0" max="6918" min="6918" style="786" width="9.42"/>
    <col collapsed="false" customWidth="false" hidden="false" outlineLevel="0" max="7168" min="6919" style="786" width="9.14"/>
    <col collapsed="false" customWidth="true" hidden="false" outlineLevel="0" max="7169" min="7169" style="786" width="10.29"/>
    <col collapsed="false" customWidth="false" hidden="false" outlineLevel="0" max="7173" min="7170" style="786" width="9.14"/>
    <col collapsed="false" customWidth="true" hidden="false" outlineLevel="0" max="7174" min="7174" style="786" width="9.42"/>
    <col collapsed="false" customWidth="false" hidden="false" outlineLevel="0" max="7424" min="7175" style="786" width="9.14"/>
    <col collapsed="false" customWidth="true" hidden="false" outlineLevel="0" max="7425" min="7425" style="786" width="10.29"/>
    <col collapsed="false" customWidth="false" hidden="false" outlineLevel="0" max="7429" min="7426" style="786" width="9.14"/>
    <col collapsed="false" customWidth="true" hidden="false" outlineLevel="0" max="7430" min="7430" style="786" width="9.42"/>
    <col collapsed="false" customWidth="false" hidden="false" outlineLevel="0" max="7680" min="7431" style="786" width="9.14"/>
    <col collapsed="false" customWidth="true" hidden="false" outlineLevel="0" max="7681" min="7681" style="786" width="10.29"/>
    <col collapsed="false" customWidth="false" hidden="false" outlineLevel="0" max="7685" min="7682" style="786" width="9.14"/>
    <col collapsed="false" customWidth="true" hidden="false" outlineLevel="0" max="7686" min="7686" style="786" width="9.42"/>
    <col collapsed="false" customWidth="false" hidden="false" outlineLevel="0" max="7936" min="7687" style="786" width="9.14"/>
    <col collapsed="false" customWidth="true" hidden="false" outlineLevel="0" max="7937" min="7937" style="786" width="10.29"/>
    <col collapsed="false" customWidth="false" hidden="false" outlineLevel="0" max="7941" min="7938" style="786" width="9.14"/>
    <col collapsed="false" customWidth="true" hidden="false" outlineLevel="0" max="7942" min="7942" style="786" width="9.42"/>
    <col collapsed="false" customWidth="false" hidden="false" outlineLevel="0" max="8192" min="7943" style="786" width="9.14"/>
    <col collapsed="false" customWidth="true" hidden="false" outlineLevel="0" max="8193" min="8193" style="786" width="10.29"/>
    <col collapsed="false" customWidth="false" hidden="false" outlineLevel="0" max="8197" min="8194" style="786" width="9.14"/>
    <col collapsed="false" customWidth="true" hidden="false" outlineLevel="0" max="8198" min="8198" style="786" width="9.42"/>
    <col collapsed="false" customWidth="false" hidden="false" outlineLevel="0" max="8448" min="8199" style="786" width="9.14"/>
    <col collapsed="false" customWidth="true" hidden="false" outlineLevel="0" max="8449" min="8449" style="786" width="10.29"/>
    <col collapsed="false" customWidth="false" hidden="false" outlineLevel="0" max="8453" min="8450" style="786" width="9.14"/>
    <col collapsed="false" customWidth="true" hidden="false" outlineLevel="0" max="8454" min="8454" style="786" width="9.42"/>
    <col collapsed="false" customWidth="false" hidden="false" outlineLevel="0" max="8704" min="8455" style="786" width="9.14"/>
    <col collapsed="false" customWidth="true" hidden="false" outlineLevel="0" max="8705" min="8705" style="786" width="10.29"/>
    <col collapsed="false" customWidth="false" hidden="false" outlineLevel="0" max="8709" min="8706" style="786" width="9.14"/>
    <col collapsed="false" customWidth="true" hidden="false" outlineLevel="0" max="8710" min="8710" style="786" width="9.42"/>
    <col collapsed="false" customWidth="false" hidden="false" outlineLevel="0" max="8960" min="8711" style="786" width="9.14"/>
    <col collapsed="false" customWidth="true" hidden="false" outlineLevel="0" max="8961" min="8961" style="786" width="10.29"/>
    <col collapsed="false" customWidth="false" hidden="false" outlineLevel="0" max="8965" min="8962" style="786" width="9.14"/>
    <col collapsed="false" customWidth="true" hidden="false" outlineLevel="0" max="8966" min="8966" style="786" width="9.42"/>
    <col collapsed="false" customWidth="false" hidden="false" outlineLevel="0" max="9216" min="8967" style="786" width="9.14"/>
    <col collapsed="false" customWidth="true" hidden="false" outlineLevel="0" max="9217" min="9217" style="786" width="10.29"/>
    <col collapsed="false" customWidth="false" hidden="false" outlineLevel="0" max="9221" min="9218" style="786" width="9.14"/>
    <col collapsed="false" customWidth="true" hidden="false" outlineLevel="0" max="9222" min="9222" style="786" width="9.42"/>
    <col collapsed="false" customWidth="false" hidden="false" outlineLevel="0" max="9472" min="9223" style="786" width="9.14"/>
    <col collapsed="false" customWidth="true" hidden="false" outlineLevel="0" max="9473" min="9473" style="786" width="10.29"/>
    <col collapsed="false" customWidth="false" hidden="false" outlineLevel="0" max="9477" min="9474" style="786" width="9.14"/>
    <col collapsed="false" customWidth="true" hidden="false" outlineLevel="0" max="9478" min="9478" style="786" width="9.42"/>
    <col collapsed="false" customWidth="false" hidden="false" outlineLevel="0" max="9728" min="9479" style="786" width="9.14"/>
    <col collapsed="false" customWidth="true" hidden="false" outlineLevel="0" max="9729" min="9729" style="786" width="10.29"/>
    <col collapsed="false" customWidth="false" hidden="false" outlineLevel="0" max="9733" min="9730" style="786" width="9.14"/>
    <col collapsed="false" customWidth="true" hidden="false" outlineLevel="0" max="9734" min="9734" style="786" width="9.42"/>
    <col collapsed="false" customWidth="false" hidden="false" outlineLevel="0" max="9984" min="9735" style="786" width="9.14"/>
    <col collapsed="false" customWidth="true" hidden="false" outlineLevel="0" max="9985" min="9985" style="786" width="10.29"/>
    <col collapsed="false" customWidth="false" hidden="false" outlineLevel="0" max="9989" min="9986" style="786" width="9.14"/>
    <col collapsed="false" customWidth="true" hidden="false" outlineLevel="0" max="9990" min="9990" style="786" width="9.42"/>
    <col collapsed="false" customWidth="false" hidden="false" outlineLevel="0" max="10240" min="9991" style="786" width="9.14"/>
    <col collapsed="false" customWidth="true" hidden="false" outlineLevel="0" max="10241" min="10241" style="786" width="10.29"/>
    <col collapsed="false" customWidth="false" hidden="false" outlineLevel="0" max="10245" min="10242" style="786" width="9.14"/>
    <col collapsed="false" customWidth="true" hidden="false" outlineLevel="0" max="10246" min="10246" style="786" width="9.42"/>
    <col collapsed="false" customWidth="false" hidden="false" outlineLevel="0" max="10496" min="10247" style="786" width="9.14"/>
    <col collapsed="false" customWidth="true" hidden="false" outlineLevel="0" max="10497" min="10497" style="786" width="10.29"/>
    <col collapsed="false" customWidth="false" hidden="false" outlineLevel="0" max="10501" min="10498" style="786" width="9.14"/>
    <col collapsed="false" customWidth="true" hidden="false" outlineLevel="0" max="10502" min="10502" style="786" width="9.42"/>
    <col collapsed="false" customWidth="false" hidden="false" outlineLevel="0" max="10752" min="10503" style="786" width="9.14"/>
    <col collapsed="false" customWidth="true" hidden="false" outlineLevel="0" max="10753" min="10753" style="786" width="10.29"/>
    <col collapsed="false" customWidth="false" hidden="false" outlineLevel="0" max="10757" min="10754" style="786" width="9.14"/>
    <col collapsed="false" customWidth="true" hidden="false" outlineLevel="0" max="10758" min="10758" style="786" width="9.42"/>
    <col collapsed="false" customWidth="false" hidden="false" outlineLevel="0" max="11008" min="10759" style="786" width="9.14"/>
    <col collapsed="false" customWidth="true" hidden="false" outlineLevel="0" max="11009" min="11009" style="786" width="10.29"/>
    <col collapsed="false" customWidth="false" hidden="false" outlineLevel="0" max="11013" min="11010" style="786" width="9.14"/>
    <col collapsed="false" customWidth="true" hidden="false" outlineLevel="0" max="11014" min="11014" style="786" width="9.42"/>
    <col collapsed="false" customWidth="false" hidden="false" outlineLevel="0" max="11264" min="11015" style="786" width="9.14"/>
    <col collapsed="false" customWidth="true" hidden="false" outlineLevel="0" max="11265" min="11265" style="786" width="10.29"/>
    <col collapsed="false" customWidth="false" hidden="false" outlineLevel="0" max="11269" min="11266" style="786" width="9.14"/>
    <col collapsed="false" customWidth="true" hidden="false" outlineLevel="0" max="11270" min="11270" style="786" width="9.42"/>
    <col collapsed="false" customWidth="false" hidden="false" outlineLevel="0" max="11520" min="11271" style="786" width="9.14"/>
    <col collapsed="false" customWidth="true" hidden="false" outlineLevel="0" max="11521" min="11521" style="786" width="10.29"/>
    <col collapsed="false" customWidth="false" hidden="false" outlineLevel="0" max="11525" min="11522" style="786" width="9.14"/>
    <col collapsed="false" customWidth="true" hidden="false" outlineLevel="0" max="11526" min="11526" style="786" width="9.42"/>
    <col collapsed="false" customWidth="false" hidden="false" outlineLevel="0" max="11776" min="11527" style="786" width="9.14"/>
    <col collapsed="false" customWidth="true" hidden="false" outlineLevel="0" max="11777" min="11777" style="786" width="10.29"/>
    <col collapsed="false" customWidth="false" hidden="false" outlineLevel="0" max="11781" min="11778" style="786" width="9.14"/>
    <col collapsed="false" customWidth="true" hidden="false" outlineLevel="0" max="11782" min="11782" style="786" width="9.42"/>
    <col collapsed="false" customWidth="false" hidden="false" outlineLevel="0" max="12032" min="11783" style="786" width="9.14"/>
    <col collapsed="false" customWidth="true" hidden="false" outlineLevel="0" max="12033" min="12033" style="786" width="10.29"/>
    <col collapsed="false" customWidth="false" hidden="false" outlineLevel="0" max="12037" min="12034" style="786" width="9.14"/>
    <col collapsed="false" customWidth="true" hidden="false" outlineLevel="0" max="12038" min="12038" style="786" width="9.42"/>
    <col collapsed="false" customWidth="false" hidden="false" outlineLevel="0" max="12288" min="12039" style="786" width="9.14"/>
    <col collapsed="false" customWidth="true" hidden="false" outlineLevel="0" max="12289" min="12289" style="786" width="10.29"/>
    <col collapsed="false" customWidth="false" hidden="false" outlineLevel="0" max="12293" min="12290" style="786" width="9.14"/>
    <col collapsed="false" customWidth="true" hidden="false" outlineLevel="0" max="12294" min="12294" style="786" width="9.42"/>
    <col collapsed="false" customWidth="false" hidden="false" outlineLevel="0" max="12544" min="12295" style="786" width="9.14"/>
    <col collapsed="false" customWidth="true" hidden="false" outlineLevel="0" max="12545" min="12545" style="786" width="10.29"/>
    <col collapsed="false" customWidth="false" hidden="false" outlineLevel="0" max="12549" min="12546" style="786" width="9.14"/>
    <col collapsed="false" customWidth="true" hidden="false" outlineLevel="0" max="12550" min="12550" style="786" width="9.42"/>
    <col collapsed="false" customWidth="false" hidden="false" outlineLevel="0" max="12800" min="12551" style="786" width="9.14"/>
    <col collapsed="false" customWidth="true" hidden="false" outlineLevel="0" max="12801" min="12801" style="786" width="10.29"/>
    <col collapsed="false" customWidth="false" hidden="false" outlineLevel="0" max="12805" min="12802" style="786" width="9.14"/>
    <col collapsed="false" customWidth="true" hidden="false" outlineLevel="0" max="12806" min="12806" style="786" width="9.42"/>
    <col collapsed="false" customWidth="false" hidden="false" outlineLevel="0" max="13056" min="12807" style="786" width="9.14"/>
    <col collapsed="false" customWidth="true" hidden="false" outlineLevel="0" max="13057" min="13057" style="786" width="10.29"/>
    <col collapsed="false" customWidth="false" hidden="false" outlineLevel="0" max="13061" min="13058" style="786" width="9.14"/>
    <col collapsed="false" customWidth="true" hidden="false" outlineLevel="0" max="13062" min="13062" style="786" width="9.42"/>
    <col collapsed="false" customWidth="false" hidden="false" outlineLevel="0" max="13312" min="13063" style="786" width="9.14"/>
    <col collapsed="false" customWidth="true" hidden="false" outlineLevel="0" max="13313" min="13313" style="786" width="10.29"/>
    <col collapsed="false" customWidth="false" hidden="false" outlineLevel="0" max="13317" min="13314" style="786" width="9.14"/>
    <col collapsed="false" customWidth="true" hidden="false" outlineLevel="0" max="13318" min="13318" style="786" width="9.42"/>
    <col collapsed="false" customWidth="false" hidden="false" outlineLevel="0" max="13568" min="13319" style="786" width="9.14"/>
    <col collapsed="false" customWidth="true" hidden="false" outlineLevel="0" max="13569" min="13569" style="786" width="10.29"/>
    <col collapsed="false" customWidth="false" hidden="false" outlineLevel="0" max="13573" min="13570" style="786" width="9.14"/>
    <col collapsed="false" customWidth="true" hidden="false" outlineLevel="0" max="13574" min="13574" style="786" width="9.42"/>
    <col collapsed="false" customWidth="false" hidden="false" outlineLevel="0" max="13824" min="13575" style="786" width="9.14"/>
    <col collapsed="false" customWidth="true" hidden="false" outlineLevel="0" max="13825" min="13825" style="786" width="10.29"/>
    <col collapsed="false" customWidth="false" hidden="false" outlineLevel="0" max="13829" min="13826" style="786" width="9.14"/>
    <col collapsed="false" customWidth="true" hidden="false" outlineLevel="0" max="13830" min="13830" style="786" width="9.42"/>
    <col collapsed="false" customWidth="false" hidden="false" outlineLevel="0" max="14080" min="13831" style="786" width="9.14"/>
    <col collapsed="false" customWidth="true" hidden="false" outlineLevel="0" max="14081" min="14081" style="786" width="10.29"/>
    <col collapsed="false" customWidth="false" hidden="false" outlineLevel="0" max="14085" min="14082" style="786" width="9.14"/>
    <col collapsed="false" customWidth="true" hidden="false" outlineLevel="0" max="14086" min="14086" style="786" width="9.42"/>
    <col collapsed="false" customWidth="false" hidden="false" outlineLevel="0" max="14336" min="14087" style="786" width="9.14"/>
    <col collapsed="false" customWidth="true" hidden="false" outlineLevel="0" max="14337" min="14337" style="786" width="10.29"/>
    <col collapsed="false" customWidth="false" hidden="false" outlineLevel="0" max="14341" min="14338" style="786" width="9.14"/>
    <col collapsed="false" customWidth="true" hidden="false" outlineLevel="0" max="14342" min="14342" style="786" width="9.42"/>
    <col collapsed="false" customWidth="false" hidden="false" outlineLevel="0" max="14592" min="14343" style="786" width="9.14"/>
    <col collapsed="false" customWidth="true" hidden="false" outlineLevel="0" max="14593" min="14593" style="786" width="10.29"/>
    <col collapsed="false" customWidth="false" hidden="false" outlineLevel="0" max="14597" min="14594" style="786" width="9.14"/>
    <col collapsed="false" customWidth="true" hidden="false" outlineLevel="0" max="14598" min="14598" style="786" width="9.42"/>
    <col collapsed="false" customWidth="false" hidden="false" outlineLevel="0" max="14848" min="14599" style="786" width="9.14"/>
    <col collapsed="false" customWidth="true" hidden="false" outlineLevel="0" max="14849" min="14849" style="786" width="10.29"/>
    <col collapsed="false" customWidth="false" hidden="false" outlineLevel="0" max="14853" min="14850" style="786" width="9.14"/>
    <col collapsed="false" customWidth="true" hidden="false" outlineLevel="0" max="14854" min="14854" style="786" width="9.42"/>
    <col collapsed="false" customWidth="false" hidden="false" outlineLevel="0" max="15104" min="14855" style="786" width="9.14"/>
    <col collapsed="false" customWidth="true" hidden="false" outlineLevel="0" max="15105" min="15105" style="786" width="10.29"/>
    <col collapsed="false" customWidth="false" hidden="false" outlineLevel="0" max="15109" min="15106" style="786" width="9.14"/>
    <col collapsed="false" customWidth="true" hidden="false" outlineLevel="0" max="15110" min="15110" style="786" width="9.42"/>
    <col collapsed="false" customWidth="false" hidden="false" outlineLevel="0" max="15360" min="15111" style="786" width="9.14"/>
    <col collapsed="false" customWidth="true" hidden="false" outlineLevel="0" max="15361" min="15361" style="786" width="10.29"/>
    <col collapsed="false" customWidth="false" hidden="false" outlineLevel="0" max="15365" min="15362" style="786" width="9.14"/>
    <col collapsed="false" customWidth="true" hidden="false" outlineLevel="0" max="15366" min="15366" style="786" width="9.42"/>
    <col collapsed="false" customWidth="false" hidden="false" outlineLevel="0" max="15616" min="15367" style="786" width="9.14"/>
    <col collapsed="false" customWidth="true" hidden="false" outlineLevel="0" max="15617" min="15617" style="786" width="10.29"/>
    <col collapsed="false" customWidth="false" hidden="false" outlineLevel="0" max="15621" min="15618" style="786" width="9.14"/>
    <col collapsed="false" customWidth="true" hidden="false" outlineLevel="0" max="15622" min="15622" style="786" width="9.42"/>
    <col collapsed="false" customWidth="false" hidden="false" outlineLevel="0" max="15872" min="15623" style="786" width="9.14"/>
    <col collapsed="false" customWidth="true" hidden="false" outlineLevel="0" max="15873" min="15873" style="786" width="10.29"/>
    <col collapsed="false" customWidth="false" hidden="false" outlineLevel="0" max="15877" min="15874" style="786" width="9.14"/>
    <col collapsed="false" customWidth="true" hidden="false" outlineLevel="0" max="15878" min="15878" style="786" width="9.42"/>
    <col collapsed="false" customWidth="false" hidden="false" outlineLevel="0" max="16128" min="15879" style="786" width="9.14"/>
    <col collapsed="false" customWidth="true" hidden="false" outlineLevel="0" max="16129" min="16129" style="786" width="10.29"/>
    <col collapsed="false" customWidth="false" hidden="false" outlineLevel="0" max="16133" min="16130" style="786" width="9.14"/>
    <col collapsed="false" customWidth="true" hidden="false" outlineLevel="0" max="16134" min="16134" style="786" width="9.42"/>
    <col collapsed="false" customWidth="false" hidden="false" outlineLevel="0" max="16384" min="16135" style="786" width="9.14"/>
  </cols>
  <sheetData>
    <row r="1" customFormat="false" ht="18" hidden="false" customHeight="false" outlineLevel="0" collapsed="false">
      <c r="A1" s="807" t="s">
        <v>971</v>
      </c>
      <c r="B1" s="808" t="s">
        <v>972</v>
      </c>
      <c r="D1" s="809" t="s">
        <v>973</v>
      </c>
      <c r="E1" s="809"/>
      <c r="F1" s="809"/>
      <c r="G1" s="809"/>
      <c r="H1" s="809"/>
    </row>
    <row r="2" customFormat="false" ht="18" hidden="false" customHeight="false" outlineLevel="0" collapsed="false">
      <c r="A2" s="810" t="s">
        <v>974</v>
      </c>
      <c r="B2" s="808"/>
      <c r="D2" s="809" t="s">
        <v>975</v>
      </c>
      <c r="E2" s="809"/>
      <c r="F2" s="809"/>
      <c r="G2" s="809"/>
      <c r="H2" s="809"/>
    </row>
    <row r="3" customFormat="false" ht="12.75" hidden="false" customHeight="false" outlineLevel="0" collapsed="false">
      <c r="A3" s="811" t="n">
        <v>1</v>
      </c>
      <c r="B3" s="811" t="n">
        <v>3.078</v>
      </c>
    </row>
    <row r="4" customFormat="false" ht="12.75" hidden="false" customHeight="false" outlineLevel="0" collapsed="false">
      <c r="A4" s="811" t="n">
        <v>2</v>
      </c>
      <c r="B4" s="811" t="n">
        <v>1.886</v>
      </c>
    </row>
    <row r="5" customFormat="false" ht="12.75" hidden="false" customHeight="false" outlineLevel="0" collapsed="false">
      <c r="A5" s="811" t="n">
        <v>3</v>
      </c>
      <c r="B5" s="811" t="n">
        <v>1.638</v>
      </c>
    </row>
    <row r="6" customFormat="false" ht="12.75" hidden="false" customHeight="false" outlineLevel="0" collapsed="false">
      <c r="A6" s="811" t="n">
        <v>4</v>
      </c>
      <c r="B6" s="811" t="n">
        <v>1.533</v>
      </c>
    </row>
    <row r="7" customFormat="false" ht="12.75" hidden="false" customHeight="false" outlineLevel="0" collapsed="false">
      <c r="A7" s="812" t="n">
        <v>5</v>
      </c>
      <c r="B7" s="812" t="n">
        <v>1.476</v>
      </c>
    </row>
    <row r="8" customFormat="false" ht="12.75" hidden="false" customHeight="false" outlineLevel="0" collapsed="false">
      <c r="A8" s="812" t="n">
        <v>6</v>
      </c>
      <c r="B8" s="812" t="n">
        <v>1.44</v>
      </c>
    </row>
    <row r="9" customFormat="false" ht="12.75" hidden="false" customHeight="false" outlineLevel="0" collapsed="false">
      <c r="A9" s="812" t="n">
        <v>7</v>
      </c>
      <c r="B9" s="812" t="n">
        <v>1.415</v>
      </c>
    </row>
    <row r="10" customFormat="false" ht="12.75" hidden="false" customHeight="false" outlineLevel="0" collapsed="false">
      <c r="A10" s="812" t="n">
        <v>8</v>
      </c>
      <c r="B10" s="812" t="n">
        <v>1.397</v>
      </c>
    </row>
    <row r="11" customFormat="false" ht="12.75" hidden="false" customHeight="false" outlineLevel="0" collapsed="false">
      <c r="A11" s="812" t="n">
        <v>9</v>
      </c>
      <c r="B11" s="812" t="n">
        <v>1.383</v>
      </c>
    </row>
    <row r="12" customFormat="false" ht="12.75" hidden="false" customHeight="false" outlineLevel="0" collapsed="false">
      <c r="A12" s="812" t="n">
        <v>10</v>
      </c>
      <c r="B12" s="812" t="n">
        <v>1.372</v>
      </c>
    </row>
    <row r="13" customFormat="false" ht="12.75" hidden="false" customHeight="false" outlineLevel="0" collapsed="false">
      <c r="A13" s="812" t="n">
        <v>11</v>
      </c>
      <c r="B13" s="812" t="n">
        <v>1.363</v>
      </c>
    </row>
    <row r="14" customFormat="false" ht="12.75" hidden="false" customHeight="false" outlineLevel="0" collapsed="false">
      <c r="A14" s="812" t="n">
        <v>12</v>
      </c>
      <c r="B14" s="812" t="n">
        <v>1.356</v>
      </c>
    </row>
    <row r="15" customFormat="false" ht="12.75" hidden="false" customHeight="false" outlineLevel="0" collapsed="false">
      <c r="A15" s="812" t="n">
        <v>13</v>
      </c>
      <c r="B15" s="812" t="n">
        <v>1.35</v>
      </c>
    </row>
    <row r="16" customFormat="false" ht="12.75" hidden="false" customHeight="false" outlineLevel="0" collapsed="false">
      <c r="A16" s="812" t="n">
        <v>14</v>
      </c>
      <c r="B16" s="812" t="n">
        <v>1.345</v>
      </c>
    </row>
    <row r="17" customFormat="false" ht="12.75" hidden="false" customHeight="false" outlineLevel="0" collapsed="false">
      <c r="A17" s="812" t="n">
        <v>15</v>
      </c>
      <c r="B17" s="812" t="n">
        <v>1.341</v>
      </c>
    </row>
    <row r="18" customFormat="false" ht="12.75" hidden="false" customHeight="false" outlineLevel="0" collapsed="false">
      <c r="A18" s="811" t="n">
        <v>16</v>
      </c>
      <c r="B18" s="811" t="n">
        <v>1.337</v>
      </c>
    </row>
    <row r="19" customFormat="false" ht="12.75" hidden="false" customHeight="false" outlineLevel="0" collapsed="false">
      <c r="A19" s="812" t="n">
        <v>17</v>
      </c>
      <c r="B19" s="812" t="n">
        <v>1.33</v>
      </c>
    </row>
    <row r="20" customFormat="false" ht="12.75" hidden="false" customHeight="false" outlineLevel="0" collapsed="false">
      <c r="A20" s="811" t="n">
        <v>18</v>
      </c>
      <c r="B20" s="811" t="n">
        <v>1.33</v>
      </c>
    </row>
    <row r="21" customFormat="false" ht="12.75" hidden="false" customHeight="false" outlineLevel="0" collapsed="false">
      <c r="A21" s="811" t="n">
        <v>19</v>
      </c>
      <c r="B21" s="811" t="n">
        <v>1.328</v>
      </c>
    </row>
    <row r="22" customFormat="false" ht="12.75" hidden="false" customHeight="false" outlineLevel="0" collapsed="false">
      <c r="A22" s="812" t="n">
        <v>20</v>
      </c>
      <c r="B22" s="812" t="n">
        <v>1.325</v>
      </c>
    </row>
    <row r="23" customFormat="false" ht="12.75" hidden="false" customHeight="false" outlineLevel="0" collapsed="false">
      <c r="A23" s="812" t="n">
        <v>21</v>
      </c>
      <c r="B23" s="812" t="n">
        <v>1.323</v>
      </c>
    </row>
    <row r="24" customFormat="false" ht="12.75" hidden="false" customHeight="false" outlineLevel="0" collapsed="false">
      <c r="A24" s="812" t="n">
        <v>22</v>
      </c>
      <c r="B24" s="812" t="n">
        <v>1.321</v>
      </c>
    </row>
    <row r="25" customFormat="false" ht="12.75" hidden="false" customHeight="false" outlineLevel="0" collapsed="false">
      <c r="A25" s="812" t="n">
        <v>23</v>
      </c>
      <c r="B25" s="812" t="n">
        <v>1.319</v>
      </c>
    </row>
    <row r="26" customFormat="false" ht="12.75" hidden="false" customHeight="false" outlineLevel="0" collapsed="false">
      <c r="A26" s="812" t="n">
        <v>24</v>
      </c>
      <c r="B26" s="812" t="n">
        <v>1.318</v>
      </c>
    </row>
    <row r="27" customFormat="false" ht="12.75" hidden="false" customHeight="false" outlineLevel="0" collapsed="false">
      <c r="A27" s="812" t="n">
        <v>25</v>
      </c>
      <c r="B27" s="812" t="n">
        <v>1.316</v>
      </c>
    </row>
    <row r="28" customFormat="false" ht="12.75" hidden="false" customHeight="false" outlineLevel="0" collapsed="false">
      <c r="A28" s="812" t="n">
        <v>26</v>
      </c>
      <c r="B28" s="812" t="n">
        <v>1.315</v>
      </c>
    </row>
    <row r="29" customFormat="false" ht="12.75" hidden="false" customHeight="false" outlineLevel="0" collapsed="false">
      <c r="A29" s="812" t="n">
        <v>27</v>
      </c>
      <c r="B29" s="812" t="n">
        <v>1.314</v>
      </c>
    </row>
    <row r="30" customFormat="false" ht="12.75" hidden="false" customHeight="false" outlineLevel="0" collapsed="false">
      <c r="A30" s="812" t="n">
        <v>28</v>
      </c>
      <c r="B30" s="812" t="n">
        <v>1.313</v>
      </c>
    </row>
    <row r="31" customFormat="false" ht="12.75" hidden="false" customHeight="false" outlineLevel="0" collapsed="false">
      <c r="A31" s="812" t="n">
        <v>29</v>
      </c>
      <c r="B31" s="812" t="n">
        <v>1.311</v>
      </c>
    </row>
    <row r="32" customFormat="false" ht="12.75" hidden="false" customHeight="false" outlineLevel="0" collapsed="false">
      <c r="A32" s="812" t="n">
        <v>30</v>
      </c>
      <c r="B32" s="812" t="n">
        <v>1.31</v>
      </c>
    </row>
    <row r="34" customFormat="false" ht="12.75" hidden="false" customHeight="false" outlineLevel="0" collapsed="false">
      <c r="A34" s="811" t="s">
        <v>976</v>
      </c>
      <c r="B34" s="811" t="n">
        <f aca="false">(CÁLCULO!D24)-1</f>
        <v>4</v>
      </c>
    </row>
    <row r="35" customFormat="false" ht="12.75" hidden="false" customHeight="false" outlineLevel="0" collapsed="false">
      <c r="A35" s="811" t="s">
        <v>972</v>
      </c>
      <c r="B35" s="811" t="n">
        <f aca="false">VLOOKUP(B34,A3:B32,2)</f>
        <v>1.533</v>
      </c>
    </row>
  </sheetData>
  <sheetProtection sheet="true" password="cc7e" objects="true" scenarios="true"/>
  <mergeCells count="3">
    <mergeCell ref="B1:B2"/>
    <mergeCell ref="D1:H1"/>
    <mergeCell ref="D2:H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2890625" defaultRowHeight="16.5" zeroHeight="false" outlineLevelRow="0" outlineLevelCol="0"/>
  <cols>
    <col collapsed="false" customWidth="true" hidden="false" outlineLevel="0" max="1" min="1" style="89" width="1.14"/>
    <col collapsed="false" customWidth="false" hidden="false" outlineLevel="0" max="29" min="2" style="89" width="3.29"/>
    <col collapsed="false" customWidth="true" hidden="true" outlineLevel="0" max="31" min="30" style="89" width="3"/>
    <col collapsed="false" customWidth="true" hidden="true" outlineLevel="0" max="39" min="32" style="89" width="4.71"/>
    <col collapsed="false" customWidth="true" hidden="false" outlineLevel="0" max="40" min="40" style="89" width="1.29"/>
    <col collapsed="false" customWidth="true" hidden="false" outlineLevel="0" max="41" min="41" style="89" width="16.71"/>
    <col collapsed="false" customWidth="false" hidden="false" outlineLevel="0" max="16384" min="42" style="89" width="3.29"/>
  </cols>
  <sheetData>
    <row r="1" customFormat="false" ht="6" hidden="false" customHeight="true" outlineLevel="0" collapsed="false">
      <c r="A1" s="90"/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2"/>
    </row>
    <row r="2" customFormat="false" ht="16.5" hidden="false" customHeight="true" outlineLevel="0" collapsed="false">
      <c r="A2" s="93"/>
      <c r="B2" s="94" t="s">
        <v>59</v>
      </c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6"/>
    </row>
    <row r="3" customFormat="false" ht="4.5" hidden="false" customHeight="true" outlineLevel="0" collapsed="false">
      <c r="A3" s="93"/>
      <c r="B3" s="97"/>
      <c r="C3" s="97"/>
      <c r="D3" s="97"/>
      <c r="E3" s="97"/>
      <c r="F3" s="97"/>
      <c r="G3" s="97"/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6"/>
    </row>
    <row r="4" s="102" customFormat="true" ht="12.75" hidden="false" customHeight="true" outlineLevel="0" collapsed="false">
      <c r="A4" s="98"/>
      <c r="B4" s="99" t="s">
        <v>60</v>
      </c>
      <c r="C4" s="99"/>
      <c r="D4" s="99"/>
      <c r="E4" s="99"/>
      <c r="F4" s="99"/>
      <c r="G4" s="99"/>
      <c r="H4" s="99" t="s">
        <v>61</v>
      </c>
      <c r="I4" s="99"/>
      <c r="J4" s="99" t="s">
        <v>62</v>
      </c>
      <c r="K4" s="99"/>
      <c r="L4" s="99"/>
      <c r="M4" s="99"/>
      <c r="N4" s="99"/>
      <c r="O4" s="99" t="s">
        <v>63</v>
      </c>
      <c r="P4" s="99"/>
      <c r="Q4" s="99"/>
      <c r="R4" s="99"/>
      <c r="S4" s="99"/>
      <c r="T4" s="99" t="s">
        <v>64</v>
      </c>
      <c r="U4" s="99"/>
      <c r="V4" s="99"/>
      <c r="W4" s="99"/>
      <c r="X4" s="99"/>
      <c r="Y4" s="99" t="s">
        <v>65</v>
      </c>
      <c r="Z4" s="99"/>
      <c r="AA4" s="99"/>
      <c r="AB4" s="99"/>
      <c r="AC4" s="99"/>
      <c r="AD4" s="100"/>
      <c r="AE4" s="100"/>
      <c r="AF4" s="100"/>
      <c r="AG4" s="100"/>
      <c r="AH4" s="100"/>
      <c r="AI4" s="100"/>
      <c r="AJ4" s="100"/>
      <c r="AK4" s="100"/>
      <c r="AL4" s="100"/>
      <c r="AM4" s="100"/>
      <c r="AN4" s="101"/>
    </row>
    <row r="5" customFormat="false" ht="12.75" hidden="false" customHeight="true" outlineLevel="0" collapsed="false">
      <c r="A5" s="93"/>
      <c r="B5" s="103" t="s">
        <v>66</v>
      </c>
      <c r="C5" s="103"/>
      <c r="D5" s="103"/>
      <c r="E5" s="103"/>
      <c r="F5" s="103"/>
      <c r="G5" s="103"/>
      <c r="H5" s="104" t="n">
        <v>1</v>
      </c>
      <c r="I5" s="104"/>
      <c r="J5" s="105" t="s">
        <v>67</v>
      </c>
      <c r="K5" s="105"/>
      <c r="L5" s="105"/>
      <c r="M5" s="105"/>
      <c r="N5" s="105"/>
      <c r="O5" s="105" t="s">
        <v>68</v>
      </c>
      <c r="P5" s="105"/>
      <c r="Q5" s="105"/>
      <c r="R5" s="105"/>
      <c r="S5" s="105"/>
      <c r="T5" s="105" t="s">
        <v>67</v>
      </c>
      <c r="U5" s="105"/>
      <c r="V5" s="105"/>
      <c r="W5" s="105"/>
      <c r="X5" s="105"/>
      <c r="Y5" s="104" t="s">
        <v>69</v>
      </c>
      <c r="Z5" s="104"/>
      <c r="AA5" s="104"/>
      <c r="AB5" s="104"/>
      <c r="AC5" s="104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6"/>
    </row>
    <row r="6" customFormat="false" ht="12.75" hidden="false" customHeight="true" outlineLevel="0" collapsed="false">
      <c r="A6" s="93"/>
      <c r="B6" s="106" t="s">
        <v>70</v>
      </c>
      <c r="C6" s="106"/>
      <c r="D6" s="106"/>
      <c r="E6" s="106"/>
      <c r="F6" s="106"/>
      <c r="G6" s="106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6"/>
    </row>
    <row r="7" customFormat="false" ht="12.75" hidden="false" customHeight="true" outlineLevel="0" collapsed="false">
      <c r="A7" s="93"/>
      <c r="B7" s="106" t="s">
        <v>71</v>
      </c>
      <c r="C7" s="106"/>
      <c r="D7" s="106"/>
      <c r="E7" s="106"/>
      <c r="F7" s="106"/>
      <c r="G7" s="106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6"/>
      <c r="AO7" s="89" t="s">
        <v>72</v>
      </c>
    </row>
    <row r="8" customFormat="false" ht="12.75" hidden="false" customHeight="true" outlineLevel="0" collapsed="false">
      <c r="A8" s="93"/>
      <c r="B8" s="106" t="s">
        <v>73</v>
      </c>
      <c r="C8" s="106"/>
      <c r="D8" s="106"/>
      <c r="E8" s="106"/>
      <c r="F8" s="106"/>
      <c r="G8" s="106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6"/>
    </row>
    <row r="9" customFormat="false" ht="12.75" hidden="false" customHeight="true" outlineLevel="0" collapsed="false">
      <c r="A9" s="93"/>
      <c r="B9" s="106" t="s">
        <v>74</v>
      </c>
      <c r="C9" s="106"/>
      <c r="D9" s="106"/>
      <c r="E9" s="106"/>
      <c r="F9" s="106"/>
      <c r="G9" s="106"/>
      <c r="H9" s="105" t="n">
        <v>1</v>
      </c>
      <c r="I9" s="105"/>
      <c r="J9" s="105" t="s">
        <v>68</v>
      </c>
      <c r="K9" s="105"/>
      <c r="L9" s="105"/>
      <c r="M9" s="105"/>
      <c r="N9" s="105"/>
      <c r="O9" s="105" t="s">
        <v>68</v>
      </c>
      <c r="P9" s="105"/>
      <c r="Q9" s="105"/>
      <c r="R9" s="105"/>
      <c r="S9" s="105"/>
      <c r="T9" s="105" t="s">
        <v>67</v>
      </c>
      <c r="U9" s="105"/>
      <c r="V9" s="105"/>
      <c r="W9" s="105"/>
      <c r="X9" s="105"/>
      <c r="Y9" s="105" t="s">
        <v>69</v>
      </c>
      <c r="Z9" s="105"/>
      <c r="AA9" s="105"/>
      <c r="AB9" s="105"/>
      <c r="AC9" s="10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6"/>
    </row>
    <row r="10" customFormat="false" ht="12.75" hidden="false" customHeight="true" outlineLevel="0" collapsed="false">
      <c r="A10" s="93"/>
      <c r="B10" s="107" t="s">
        <v>75</v>
      </c>
      <c r="C10" s="107"/>
      <c r="D10" s="107"/>
      <c r="E10" s="107"/>
      <c r="F10" s="107"/>
      <c r="G10" s="107"/>
      <c r="H10" s="108" t="n">
        <v>1</v>
      </c>
      <c r="I10" s="108"/>
      <c r="J10" s="105" t="s">
        <v>67</v>
      </c>
      <c r="K10" s="105"/>
      <c r="L10" s="105"/>
      <c r="M10" s="105"/>
      <c r="N10" s="105"/>
      <c r="O10" s="105" t="s">
        <v>68</v>
      </c>
      <c r="P10" s="105"/>
      <c r="Q10" s="105"/>
      <c r="R10" s="105"/>
      <c r="S10" s="105"/>
      <c r="T10" s="105" t="s">
        <v>67</v>
      </c>
      <c r="U10" s="105"/>
      <c r="V10" s="105"/>
      <c r="W10" s="105"/>
      <c r="X10" s="105"/>
      <c r="Y10" s="105" t="s">
        <v>69</v>
      </c>
      <c r="Z10" s="105"/>
      <c r="AA10" s="105"/>
      <c r="AB10" s="105"/>
      <c r="AC10" s="10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6"/>
      <c r="AO10" s="89" t="s">
        <v>76</v>
      </c>
    </row>
    <row r="11" customFormat="false" ht="12.75" hidden="false" customHeight="true" outlineLevel="0" collapsed="false">
      <c r="A11" s="93"/>
      <c r="B11" s="106" t="s">
        <v>77</v>
      </c>
      <c r="C11" s="106"/>
      <c r="D11" s="106"/>
      <c r="E11" s="106"/>
      <c r="F11" s="106"/>
      <c r="G11" s="106"/>
      <c r="H11" s="108" t="n">
        <v>1</v>
      </c>
      <c r="I11" s="108"/>
      <c r="J11" s="105" t="s">
        <v>68</v>
      </c>
      <c r="K11" s="105"/>
      <c r="L11" s="105"/>
      <c r="M11" s="105"/>
      <c r="N11" s="105"/>
      <c r="O11" s="105" t="s">
        <v>68</v>
      </c>
      <c r="P11" s="105"/>
      <c r="Q11" s="105"/>
      <c r="R11" s="105"/>
      <c r="S11" s="105"/>
      <c r="T11" s="105" t="s">
        <v>67</v>
      </c>
      <c r="U11" s="105"/>
      <c r="V11" s="105"/>
      <c r="W11" s="105"/>
      <c r="X11" s="105"/>
      <c r="Y11" s="105" t="s">
        <v>69</v>
      </c>
      <c r="Z11" s="105"/>
      <c r="AA11" s="105"/>
      <c r="AB11" s="105"/>
      <c r="AC11" s="10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6"/>
    </row>
    <row r="12" customFormat="false" ht="12.75" hidden="false" customHeight="true" outlineLevel="0" collapsed="false">
      <c r="A12" s="93"/>
      <c r="B12" s="107" t="s">
        <v>78</v>
      </c>
      <c r="C12" s="107"/>
      <c r="D12" s="107"/>
      <c r="E12" s="107"/>
      <c r="F12" s="107"/>
      <c r="G12" s="107"/>
      <c r="H12" s="108" t="n">
        <v>1</v>
      </c>
      <c r="I12" s="108"/>
      <c r="J12" s="105" t="s">
        <v>67</v>
      </c>
      <c r="K12" s="105"/>
      <c r="L12" s="105"/>
      <c r="M12" s="105"/>
      <c r="N12" s="105"/>
      <c r="O12" s="105" t="s">
        <v>68</v>
      </c>
      <c r="P12" s="105"/>
      <c r="Q12" s="105"/>
      <c r="R12" s="105"/>
      <c r="S12" s="105"/>
      <c r="T12" s="105" t="s">
        <v>67</v>
      </c>
      <c r="U12" s="105"/>
      <c r="V12" s="105"/>
      <c r="W12" s="105"/>
      <c r="X12" s="105"/>
      <c r="Y12" s="105" t="s">
        <v>69</v>
      </c>
      <c r="Z12" s="105"/>
      <c r="AA12" s="105"/>
      <c r="AB12" s="105"/>
      <c r="AC12" s="10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6"/>
      <c r="AO12" s="89" t="s">
        <v>76</v>
      </c>
    </row>
    <row r="13" customFormat="false" ht="12.75" hidden="false" customHeight="true" outlineLevel="0" collapsed="false">
      <c r="A13" s="93"/>
      <c r="B13" s="107" t="s">
        <v>79</v>
      </c>
      <c r="C13" s="107"/>
      <c r="D13" s="107"/>
      <c r="E13" s="107"/>
      <c r="F13" s="107"/>
      <c r="G13" s="107"/>
      <c r="H13" s="108" t="n">
        <v>1</v>
      </c>
      <c r="I13" s="108"/>
      <c r="J13" s="105" t="s">
        <v>68</v>
      </c>
      <c r="K13" s="105"/>
      <c r="L13" s="105"/>
      <c r="M13" s="105"/>
      <c r="N13" s="105"/>
      <c r="O13" s="105" t="s">
        <v>68</v>
      </c>
      <c r="P13" s="105"/>
      <c r="Q13" s="105"/>
      <c r="R13" s="105"/>
      <c r="S13" s="105"/>
      <c r="T13" s="105" t="s">
        <v>67</v>
      </c>
      <c r="U13" s="105"/>
      <c r="V13" s="105"/>
      <c r="W13" s="105"/>
      <c r="X13" s="105"/>
      <c r="Y13" s="105" t="s">
        <v>69</v>
      </c>
      <c r="Z13" s="105"/>
      <c r="AA13" s="105"/>
      <c r="AB13" s="105"/>
      <c r="AC13" s="10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6"/>
      <c r="AO13" s="89" t="s">
        <v>76</v>
      </c>
    </row>
    <row r="14" customFormat="false" ht="12.75" hidden="false" customHeight="true" outlineLevel="0" collapsed="false">
      <c r="A14" s="93"/>
      <c r="B14" s="106" t="s">
        <v>80</v>
      </c>
      <c r="C14" s="106"/>
      <c r="D14" s="106"/>
      <c r="E14" s="106"/>
      <c r="F14" s="106"/>
      <c r="G14" s="106"/>
      <c r="H14" s="104" t="n">
        <v>1</v>
      </c>
      <c r="I14" s="104"/>
      <c r="J14" s="105" t="s">
        <v>68</v>
      </c>
      <c r="K14" s="105"/>
      <c r="L14" s="105"/>
      <c r="M14" s="105"/>
      <c r="N14" s="105"/>
      <c r="O14" s="105" t="s">
        <v>68</v>
      </c>
      <c r="P14" s="105"/>
      <c r="Q14" s="105"/>
      <c r="R14" s="105"/>
      <c r="S14" s="105"/>
      <c r="T14" s="105" t="s">
        <v>67</v>
      </c>
      <c r="U14" s="105"/>
      <c r="V14" s="105"/>
      <c r="W14" s="105"/>
      <c r="X14" s="105"/>
      <c r="Y14" s="105" t="s">
        <v>69</v>
      </c>
      <c r="Z14" s="105"/>
      <c r="AA14" s="105"/>
      <c r="AB14" s="105"/>
      <c r="AC14" s="10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6"/>
    </row>
    <row r="15" customFormat="false" ht="12.75" hidden="false" customHeight="true" outlineLevel="0" collapsed="false">
      <c r="A15" s="93"/>
      <c r="B15" s="106" t="s">
        <v>81</v>
      </c>
      <c r="C15" s="106"/>
      <c r="D15" s="106"/>
      <c r="E15" s="106"/>
      <c r="F15" s="106"/>
      <c r="G15" s="106"/>
      <c r="H15" s="104" t="n">
        <v>1</v>
      </c>
      <c r="I15" s="104"/>
      <c r="J15" s="104" t="s">
        <v>82</v>
      </c>
      <c r="K15" s="104"/>
      <c r="L15" s="104"/>
      <c r="M15" s="104"/>
      <c r="N15" s="104"/>
      <c r="O15" s="105" t="s">
        <v>68</v>
      </c>
      <c r="P15" s="105"/>
      <c r="Q15" s="105"/>
      <c r="R15" s="105"/>
      <c r="S15" s="105"/>
      <c r="T15" s="105" t="s">
        <v>67</v>
      </c>
      <c r="U15" s="105"/>
      <c r="V15" s="105"/>
      <c r="W15" s="105"/>
      <c r="X15" s="105"/>
      <c r="Y15" s="104" t="s">
        <v>83</v>
      </c>
      <c r="Z15" s="104"/>
      <c r="AA15" s="104"/>
      <c r="AB15" s="104"/>
      <c r="AC15" s="104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6"/>
    </row>
    <row r="16" customFormat="false" ht="12.75" hidden="false" customHeight="true" outlineLevel="0" collapsed="false">
      <c r="A16" s="93"/>
      <c r="B16" s="106" t="s">
        <v>84</v>
      </c>
      <c r="C16" s="106"/>
      <c r="D16" s="106"/>
      <c r="E16" s="106"/>
      <c r="F16" s="106"/>
      <c r="G16" s="106"/>
      <c r="H16" s="105"/>
      <c r="I16" s="105"/>
      <c r="J16" s="105"/>
      <c r="K16" s="105"/>
      <c r="L16" s="105"/>
      <c r="M16" s="105"/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/>
      <c r="AC16" s="10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6"/>
    </row>
    <row r="17" customFormat="false" ht="12.75" hidden="false" customHeight="true" outlineLevel="0" collapsed="false">
      <c r="A17" s="93"/>
      <c r="B17" s="106" t="s">
        <v>85</v>
      </c>
      <c r="C17" s="106"/>
      <c r="D17" s="106"/>
      <c r="E17" s="106"/>
      <c r="F17" s="106"/>
      <c r="G17" s="106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6"/>
    </row>
    <row r="18" customFormat="false" ht="12.75" hidden="false" customHeight="true" outlineLevel="0" collapsed="false">
      <c r="A18" s="93"/>
      <c r="B18" s="106" t="s">
        <v>86</v>
      </c>
      <c r="C18" s="106"/>
      <c r="D18" s="106"/>
      <c r="E18" s="106"/>
      <c r="F18" s="106"/>
      <c r="G18" s="106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6"/>
    </row>
    <row r="19" customFormat="false" ht="12.75" hidden="false" customHeight="true" outlineLevel="0" collapsed="false">
      <c r="A19" s="93"/>
      <c r="B19" s="106" t="s">
        <v>87</v>
      </c>
      <c r="C19" s="106"/>
      <c r="D19" s="106"/>
      <c r="E19" s="106"/>
      <c r="F19" s="106"/>
      <c r="G19" s="106"/>
      <c r="H19" s="105" t="n">
        <v>1</v>
      </c>
      <c r="I19" s="105"/>
      <c r="J19" s="105" t="s">
        <v>88</v>
      </c>
      <c r="K19" s="105"/>
      <c r="L19" s="105"/>
      <c r="M19" s="105"/>
      <c r="N19" s="105"/>
      <c r="O19" s="105" t="s">
        <v>89</v>
      </c>
      <c r="P19" s="105"/>
      <c r="Q19" s="105"/>
      <c r="R19" s="105"/>
      <c r="S19" s="105"/>
      <c r="T19" s="105" t="s">
        <v>90</v>
      </c>
      <c r="U19" s="105"/>
      <c r="V19" s="105"/>
      <c r="W19" s="105"/>
      <c r="X19" s="105"/>
      <c r="Y19" s="105" t="s">
        <v>83</v>
      </c>
      <c r="Z19" s="105"/>
      <c r="AA19" s="105"/>
      <c r="AB19" s="105"/>
      <c r="AC19" s="10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6"/>
    </row>
    <row r="20" customFormat="false" ht="12.75" hidden="false" customHeight="true" outlineLevel="0" collapsed="false">
      <c r="A20" s="93"/>
      <c r="B20" s="106" t="s">
        <v>91</v>
      </c>
      <c r="C20" s="106"/>
      <c r="D20" s="106"/>
      <c r="E20" s="106"/>
      <c r="F20" s="106"/>
      <c r="G20" s="106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6"/>
    </row>
    <row r="21" customFormat="false" ht="12.75" hidden="false" customHeight="true" outlineLevel="0" collapsed="false">
      <c r="A21" s="93"/>
      <c r="B21" s="106" t="s">
        <v>92</v>
      </c>
      <c r="C21" s="106"/>
      <c r="D21" s="106"/>
      <c r="E21" s="106"/>
      <c r="F21" s="106"/>
      <c r="G21" s="106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6"/>
    </row>
    <row r="22" customFormat="false" ht="12.75" hidden="false" customHeight="true" outlineLevel="0" collapsed="false">
      <c r="A22" s="93"/>
      <c r="B22" s="106" t="s">
        <v>93</v>
      </c>
      <c r="C22" s="106"/>
      <c r="D22" s="106"/>
      <c r="E22" s="106"/>
      <c r="F22" s="106"/>
      <c r="G22" s="106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6"/>
    </row>
    <row r="23" customFormat="false" ht="12.75" hidden="false" customHeight="true" outlineLevel="0" collapsed="false">
      <c r="A23" s="93"/>
      <c r="B23" s="106"/>
      <c r="C23" s="106"/>
      <c r="D23" s="106"/>
      <c r="E23" s="106"/>
      <c r="F23" s="106"/>
      <c r="G23" s="106"/>
      <c r="H23" s="105"/>
      <c r="I23" s="105"/>
      <c r="J23" s="109"/>
      <c r="K23" s="110"/>
      <c r="L23" s="110"/>
      <c r="M23" s="110"/>
      <c r="N23" s="111"/>
      <c r="O23" s="109"/>
      <c r="P23" s="110"/>
      <c r="Q23" s="110"/>
      <c r="R23" s="110"/>
      <c r="S23" s="111"/>
      <c r="T23" s="109"/>
      <c r="U23" s="110"/>
      <c r="V23" s="110"/>
      <c r="W23" s="110"/>
      <c r="X23" s="111"/>
      <c r="Y23" s="109"/>
      <c r="Z23" s="110"/>
      <c r="AA23" s="110"/>
      <c r="AB23" s="110"/>
      <c r="AC23" s="111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6"/>
    </row>
    <row r="24" customFormat="false" ht="12.75" hidden="false" customHeight="true" outlineLevel="0" collapsed="false">
      <c r="A24" s="93"/>
      <c r="B24" s="106"/>
      <c r="C24" s="106"/>
      <c r="D24" s="106"/>
      <c r="E24" s="106"/>
      <c r="F24" s="106"/>
      <c r="G24" s="106"/>
      <c r="H24" s="105"/>
      <c r="I24" s="105"/>
      <c r="J24" s="109"/>
      <c r="K24" s="110"/>
      <c r="L24" s="110"/>
      <c r="M24" s="110"/>
      <c r="N24" s="111"/>
      <c r="O24" s="109"/>
      <c r="P24" s="110"/>
      <c r="Q24" s="110"/>
      <c r="R24" s="110"/>
      <c r="S24" s="111"/>
      <c r="T24" s="109"/>
      <c r="U24" s="110"/>
      <c r="V24" s="110"/>
      <c r="W24" s="110"/>
      <c r="X24" s="111"/>
      <c r="Y24" s="109"/>
      <c r="Z24" s="110"/>
      <c r="AA24" s="110"/>
      <c r="AB24" s="110"/>
      <c r="AC24" s="111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6"/>
    </row>
    <row r="25" customFormat="false" ht="12.75" hidden="false" customHeight="true" outlineLevel="0" collapsed="false">
      <c r="A25" s="93"/>
      <c r="B25" s="106"/>
      <c r="C25" s="106"/>
      <c r="D25" s="106"/>
      <c r="E25" s="106"/>
      <c r="F25" s="106"/>
      <c r="G25" s="106"/>
      <c r="H25" s="105"/>
      <c r="I25" s="105"/>
      <c r="J25" s="109"/>
      <c r="K25" s="110"/>
      <c r="L25" s="110"/>
      <c r="M25" s="110"/>
      <c r="N25" s="111"/>
      <c r="O25" s="109"/>
      <c r="P25" s="110"/>
      <c r="Q25" s="110"/>
      <c r="R25" s="110"/>
      <c r="S25" s="111"/>
      <c r="T25" s="109"/>
      <c r="U25" s="110"/>
      <c r="V25" s="110"/>
      <c r="W25" s="110"/>
      <c r="X25" s="111"/>
      <c r="Y25" s="109"/>
      <c r="Z25" s="110"/>
      <c r="AA25" s="110"/>
      <c r="AB25" s="110"/>
      <c r="AC25" s="111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6"/>
    </row>
    <row r="26" customFormat="false" ht="12.75" hidden="false" customHeight="true" outlineLevel="0" collapsed="false">
      <c r="A26" s="93"/>
      <c r="B26" s="106"/>
      <c r="C26" s="106"/>
      <c r="D26" s="106"/>
      <c r="E26" s="106"/>
      <c r="F26" s="106"/>
      <c r="G26" s="106"/>
      <c r="H26" s="105"/>
      <c r="I26" s="105"/>
      <c r="J26" s="109"/>
      <c r="K26" s="110"/>
      <c r="L26" s="110"/>
      <c r="M26" s="110"/>
      <c r="N26" s="111"/>
      <c r="O26" s="109"/>
      <c r="P26" s="110"/>
      <c r="Q26" s="110"/>
      <c r="R26" s="110"/>
      <c r="S26" s="111"/>
      <c r="T26" s="109"/>
      <c r="U26" s="110"/>
      <c r="V26" s="110"/>
      <c r="W26" s="110"/>
      <c r="X26" s="111"/>
      <c r="Y26" s="109"/>
      <c r="Z26" s="110"/>
      <c r="AA26" s="110"/>
      <c r="AB26" s="110"/>
      <c r="AC26" s="111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6"/>
    </row>
    <row r="27" customFormat="false" ht="12.75" hidden="false" customHeight="true" outlineLevel="0" collapsed="false">
      <c r="A27" s="93"/>
      <c r="B27" s="106"/>
      <c r="C27" s="106"/>
      <c r="D27" s="106"/>
      <c r="E27" s="106"/>
      <c r="F27" s="106"/>
      <c r="G27" s="106"/>
      <c r="H27" s="105"/>
      <c r="I27" s="105"/>
      <c r="J27" s="109"/>
      <c r="K27" s="110"/>
      <c r="L27" s="110"/>
      <c r="M27" s="110"/>
      <c r="N27" s="111"/>
      <c r="O27" s="109"/>
      <c r="P27" s="110"/>
      <c r="Q27" s="110"/>
      <c r="R27" s="110"/>
      <c r="S27" s="111"/>
      <c r="T27" s="109"/>
      <c r="U27" s="110"/>
      <c r="V27" s="110"/>
      <c r="W27" s="110"/>
      <c r="X27" s="111"/>
      <c r="Y27" s="109"/>
      <c r="Z27" s="110"/>
      <c r="AA27" s="110"/>
      <c r="AB27" s="110"/>
      <c r="AC27" s="111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6"/>
    </row>
    <row r="28" customFormat="false" ht="12.75" hidden="false" customHeight="true" outlineLevel="0" collapsed="false">
      <c r="A28" s="93"/>
      <c r="B28" s="106"/>
      <c r="C28" s="106"/>
      <c r="D28" s="106"/>
      <c r="E28" s="106"/>
      <c r="F28" s="106"/>
      <c r="G28" s="106"/>
      <c r="H28" s="105"/>
      <c r="I28" s="105"/>
      <c r="J28" s="109"/>
      <c r="K28" s="110"/>
      <c r="L28" s="110"/>
      <c r="M28" s="110"/>
      <c r="N28" s="111"/>
      <c r="O28" s="109"/>
      <c r="P28" s="110"/>
      <c r="Q28" s="110"/>
      <c r="R28" s="110"/>
      <c r="S28" s="111"/>
      <c r="T28" s="109"/>
      <c r="U28" s="110"/>
      <c r="V28" s="110"/>
      <c r="W28" s="110"/>
      <c r="X28" s="111"/>
      <c r="Y28" s="109"/>
      <c r="Z28" s="110"/>
      <c r="AA28" s="110"/>
      <c r="AB28" s="110"/>
      <c r="AC28" s="111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6"/>
    </row>
    <row r="29" customFormat="false" ht="12.75" hidden="false" customHeight="true" outlineLevel="0" collapsed="false">
      <c r="A29" s="93"/>
      <c r="B29" s="107" t="s">
        <v>94</v>
      </c>
      <c r="C29" s="107"/>
      <c r="D29" s="107"/>
      <c r="E29" s="107"/>
      <c r="F29" s="107"/>
      <c r="G29" s="107"/>
      <c r="H29" s="108" t="n">
        <v>1</v>
      </c>
      <c r="I29" s="108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6"/>
      <c r="AO29" s="89" t="s">
        <v>76</v>
      </c>
    </row>
    <row r="30" customFormat="false" ht="12.75" hidden="false" customHeight="true" outlineLevel="0" collapsed="false">
      <c r="A30" s="93"/>
      <c r="B30" s="107" t="s">
        <v>95</v>
      </c>
      <c r="C30" s="107"/>
      <c r="D30" s="107"/>
      <c r="E30" s="107"/>
      <c r="F30" s="107"/>
      <c r="G30" s="107"/>
      <c r="H30" s="108"/>
      <c r="I30" s="108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6"/>
      <c r="AO30" s="89" t="s">
        <v>76</v>
      </c>
    </row>
    <row r="31" customFormat="false" ht="12.75" hidden="false" customHeight="true" outlineLevel="0" collapsed="false">
      <c r="A31" s="93"/>
      <c r="B31" s="112" t="s">
        <v>96</v>
      </c>
      <c r="C31" s="112"/>
      <c r="D31" s="112"/>
      <c r="E31" s="112"/>
      <c r="F31" s="112"/>
      <c r="G31" s="112"/>
      <c r="H31" s="112"/>
      <c r="I31" s="112"/>
      <c r="J31" s="105" t="s">
        <v>97</v>
      </c>
      <c r="K31" s="105"/>
      <c r="L31" s="105"/>
      <c r="M31" s="105"/>
      <c r="N31" s="105"/>
      <c r="O31" s="105"/>
      <c r="P31" s="105"/>
      <c r="Q31" s="105"/>
      <c r="R31" s="105"/>
      <c r="S31" s="105"/>
      <c r="T31" s="113" t="s">
        <v>98</v>
      </c>
      <c r="U31" s="113"/>
      <c r="V31" s="113"/>
      <c r="W31" s="113"/>
      <c r="X31" s="113"/>
      <c r="Y31" s="105"/>
      <c r="Z31" s="105"/>
      <c r="AA31" s="105"/>
      <c r="AB31" s="105"/>
      <c r="AC31" s="10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6"/>
      <c r="AO31" s="89" t="s">
        <v>76</v>
      </c>
    </row>
    <row r="32" customFormat="false" ht="12.75" hidden="false" customHeight="true" outlineLevel="0" collapsed="false">
      <c r="A32" s="93"/>
      <c r="B32" s="112" t="s">
        <v>99</v>
      </c>
      <c r="C32" s="112"/>
      <c r="D32" s="112"/>
      <c r="E32" s="112"/>
      <c r="F32" s="112"/>
      <c r="G32" s="112"/>
      <c r="H32" s="112"/>
      <c r="I32" s="112"/>
      <c r="J32" s="105" t="s">
        <v>100</v>
      </c>
      <c r="K32" s="105"/>
      <c r="L32" s="105"/>
      <c r="M32" s="105"/>
      <c r="N32" s="105"/>
      <c r="O32" s="105"/>
      <c r="P32" s="105"/>
      <c r="Q32" s="105"/>
      <c r="R32" s="105"/>
      <c r="S32" s="105"/>
      <c r="T32" s="113" t="s">
        <v>101</v>
      </c>
      <c r="U32" s="113"/>
      <c r="V32" s="113"/>
      <c r="W32" s="113"/>
      <c r="X32" s="113"/>
      <c r="Y32" s="105"/>
      <c r="Z32" s="105"/>
      <c r="AA32" s="105"/>
      <c r="AB32" s="105"/>
      <c r="AC32" s="10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6"/>
      <c r="AO32" s="89" t="s">
        <v>76</v>
      </c>
    </row>
    <row r="33" customFormat="false" ht="4.5" hidden="false" customHeight="true" outlineLevel="0" collapsed="false">
      <c r="A33" s="93"/>
      <c r="B33" s="110"/>
      <c r="C33" s="110"/>
      <c r="D33" s="110"/>
      <c r="E33" s="110"/>
      <c r="F33" s="110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6"/>
    </row>
    <row r="34" s="100" customFormat="true" ht="12.75" hidden="false" customHeight="true" outlineLevel="0" collapsed="false">
      <c r="A34" s="98"/>
      <c r="B34" s="114" t="s">
        <v>102</v>
      </c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4"/>
      <c r="AN34" s="101"/>
    </row>
    <row r="35" s="119" customFormat="true" ht="12.75" hidden="false" customHeight="true" outlineLevel="0" collapsed="false">
      <c r="A35" s="115"/>
      <c r="B35" s="116"/>
      <c r="C35" s="116"/>
      <c r="D35" s="116"/>
      <c r="E35" s="116"/>
      <c r="F35" s="117" t="s">
        <v>61</v>
      </c>
      <c r="G35" s="117"/>
      <c r="H35" s="118" t="s">
        <v>103</v>
      </c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7" t="s">
        <v>104</v>
      </c>
      <c r="U35" s="117"/>
      <c r="V35" s="117"/>
      <c r="W35" s="117"/>
      <c r="X35" s="117"/>
      <c r="Y35" s="117"/>
      <c r="Z35" s="117"/>
      <c r="AA35" s="117"/>
      <c r="AB35" s="117"/>
      <c r="AC35" s="117"/>
      <c r="AN35" s="120"/>
    </row>
    <row r="36" s="95" customFormat="true" ht="12.75" hidden="false" customHeight="true" outlineLevel="0" collapsed="false">
      <c r="A36" s="93"/>
      <c r="B36" s="105" t="s">
        <v>105</v>
      </c>
      <c r="C36" s="105"/>
      <c r="D36" s="105"/>
      <c r="E36" s="105"/>
      <c r="F36" s="105"/>
      <c r="G36" s="105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21" t="s">
        <v>106</v>
      </c>
      <c r="U36" s="121"/>
      <c r="V36" s="121"/>
      <c r="W36" s="121"/>
      <c r="X36" s="121"/>
      <c r="Y36" s="121"/>
      <c r="Z36" s="121"/>
      <c r="AA36" s="121"/>
      <c r="AB36" s="121"/>
      <c r="AC36" s="121"/>
      <c r="AN36" s="96"/>
    </row>
    <row r="37" s="95" customFormat="true" ht="12.75" hidden="false" customHeight="true" outlineLevel="0" collapsed="false">
      <c r="A37" s="93"/>
      <c r="B37" s="105" t="s">
        <v>107</v>
      </c>
      <c r="C37" s="105"/>
      <c r="D37" s="105"/>
      <c r="E37" s="105"/>
      <c r="F37" s="105"/>
      <c r="G37" s="105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17" t="s">
        <v>108</v>
      </c>
      <c r="U37" s="117"/>
      <c r="V37" s="117"/>
      <c r="W37" s="117"/>
      <c r="X37" s="117"/>
      <c r="Y37" s="117"/>
      <c r="Z37" s="117"/>
      <c r="AA37" s="117"/>
      <c r="AB37" s="117"/>
      <c r="AC37" s="117"/>
      <c r="AN37" s="96"/>
    </row>
    <row r="38" s="95" customFormat="true" ht="12.75" hidden="false" customHeight="true" outlineLevel="0" collapsed="false">
      <c r="A38" s="93"/>
      <c r="B38" s="105" t="s">
        <v>109</v>
      </c>
      <c r="C38" s="105"/>
      <c r="D38" s="105"/>
      <c r="E38" s="105"/>
      <c r="F38" s="105"/>
      <c r="G38" s="105"/>
      <c r="H38" s="105" t="s">
        <v>110</v>
      </c>
      <c r="I38" s="105"/>
      <c r="J38" s="105"/>
      <c r="K38" s="105"/>
      <c r="L38" s="105"/>
      <c r="M38" s="105"/>
      <c r="N38" s="105"/>
      <c r="O38" s="105"/>
      <c r="P38" s="105" t="n">
        <v>4</v>
      </c>
      <c r="Q38" s="105"/>
      <c r="R38" s="105"/>
      <c r="S38" s="105"/>
      <c r="T38" s="105" t="s">
        <v>100</v>
      </c>
      <c r="U38" s="105"/>
      <c r="V38" s="105"/>
      <c r="W38" s="105"/>
      <c r="X38" s="105"/>
      <c r="Y38" s="105"/>
      <c r="Z38" s="105"/>
      <c r="AA38" s="105"/>
      <c r="AB38" s="105"/>
      <c r="AC38" s="105"/>
      <c r="AN38" s="96"/>
    </row>
    <row r="39" s="95" customFormat="true" ht="12.75" hidden="false" customHeight="true" outlineLevel="0" collapsed="false">
      <c r="A39" s="93"/>
      <c r="B39" s="105" t="s">
        <v>111</v>
      </c>
      <c r="C39" s="105"/>
      <c r="D39" s="105"/>
      <c r="E39" s="105"/>
      <c r="F39" s="105"/>
      <c r="G39" s="105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22" t="s">
        <v>112</v>
      </c>
      <c r="U39" s="123"/>
      <c r="V39" s="123"/>
      <c r="W39" s="122"/>
      <c r="X39" s="123"/>
      <c r="Y39" s="105"/>
      <c r="Z39" s="105"/>
      <c r="AA39" s="105"/>
      <c r="AB39" s="105"/>
      <c r="AC39" s="105"/>
      <c r="AN39" s="96"/>
    </row>
    <row r="40" s="95" customFormat="true" ht="12.75" hidden="false" customHeight="true" outlineLevel="0" collapsed="false">
      <c r="A40" s="93"/>
      <c r="B40" s="105" t="s">
        <v>113</v>
      </c>
      <c r="C40" s="105"/>
      <c r="D40" s="105"/>
      <c r="E40" s="105"/>
      <c r="F40" s="105" t="s">
        <v>114</v>
      </c>
      <c r="G40" s="105"/>
      <c r="H40" s="105"/>
      <c r="I40" s="105"/>
      <c r="J40" s="105"/>
      <c r="K40" s="105"/>
      <c r="L40" s="124" t="s">
        <v>115</v>
      </c>
      <c r="M40" s="125"/>
      <c r="N40" s="125"/>
      <c r="O40" s="125"/>
      <c r="P40" s="126"/>
      <c r="Q40" s="105"/>
      <c r="R40" s="105"/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N40" s="96"/>
    </row>
    <row r="41" s="95" customFormat="true" ht="4.5" hidden="false" customHeight="true" outlineLevel="0" collapsed="false">
      <c r="A41" s="93"/>
      <c r="B41" s="110"/>
      <c r="C41" s="110"/>
      <c r="D41" s="110"/>
      <c r="E41" s="110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10"/>
      <c r="AA41" s="110"/>
      <c r="AB41" s="110"/>
      <c r="AC41" s="110"/>
      <c r="AN41" s="96"/>
    </row>
    <row r="42" s="95" customFormat="true" ht="12.75" hidden="false" customHeight="true" outlineLevel="0" collapsed="false">
      <c r="A42" s="93"/>
      <c r="B42" s="49" t="s">
        <v>116</v>
      </c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49"/>
      <c r="AB42" s="49"/>
      <c r="AC42" s="49"/>
      <c r="AN42" s="96"/>
    </row>
    <row r="43" s="95" customFormat="true" ht="3.75" hidden="false" customHeight="true" outlineLevel="0" collapsed="false">
      <c r="A43" s="93"/>
      <c r="B43" s="128"/>
      <c r="C43" s="128"/>
      <c r="D43" s="128"/>
      <c r="E43" s="128"/>
      <c r="F43" s="128"/>
      <c r="G43" s="128"/>
      <c r="H43" s="129"/>
      <c r="I43" s="128"/>
      <c r="J43" s="128"/>
      <c r="K43" s="128"/>
      <c r="L43" s="128"/>
      <c r="M43" s="128"/>
      <c r="N43" s="128"/>
      <c r="O43" s="129"/>
      <c r="P43" s="128"/>
      <c r="Q43" s="128"/>
      <c r="R43" s="128"/>
      <c r="S43" s="128"/>
      <c r="T43" s="128"/>
      <c r="U43" s="128"/>
      <c r="V43" s="129"/>
      <c r="W43" s="128"/>
      <c r="X43" s="128"/>
      <c r="Y43" s="128"/>
      <c r="Z43" s="128"/>
      <c r="AA43" s="128"/>
      <c r="AB43" s="128"/>
      <c r="AC43" s="128"/>
      <c r="AN43" s="96"/>
    </row>
    <row r="44" s="95" customFormat="true" ht="12.75" hidden="false" customHeight="true" outlineLevel="0" collapsed="false">
      <c r="A44" s="93"/>
      <c r="B44" s="130" t="s">
        <v>117</v>
      </c>
      <c r="C44" s="130"/>
      <c r="D44" s="130"/>
      <c r="E44" s="130"/>
      <c r="F44" s="130"/>
      <c r="G44" s="130" t="s">
        <v>118</v>
      </c>
      <c r="H44" s="131"/>
      <c r="I44" s="130" t="s">
        <v>119</v>
      </c>
      <c r="J44" s="130"/>
      <c r="K44" s="130"/>
      <c r="L44" s="130"/>
      <c r="M44" s="130"/>
      <c r="N44" s="130"/>
      <c r="O44" s="132"/>
      <c r="P44" s="130" t="s">
        <v>120</v>
      </c>
      <c r="Q44" s="130"/>
      <c r="R44" s="130"/>
      <c r="S44" s="130"/>
      <c r="T44" s="130"/>
      <c r="U44" s="130"/>
      <c r="V44" s="132"/>
      <c r="W44" s="130" t="s">
        <v>121</v>
      </c>
      <c r="X44" s="130"/>
      <c r="Y44" s="130"/>
      <c r="Z44" s="130"/>
      <c r="AA44" s="130"/>
      <c r="AB44" s="130"/>
      <c r="AC44" s="130"/>
      <c r="AN44" s="96"/>
    </row>
    <row r="45" s="95" customFormat="true" ht="12.75" hidden="false" customHeight="true" outlineLevel="0" collapsed="false">
      <c r="A45" s="93"/>
      <c r="B45" s="56" t="s">
        <v>122</v>
      </c>
      <c r="C45" s="56"/>
      <c r="D45" s="56"/>
      <c r="E45" s="56"/>
      <c r="F45" s="56"/>
      <c r="G45" s="56"/>
      <c r="H45" s="131"/>
      <c r="I45" s="56" t="s">
        <v>123</v>
      </c>
      <c r="J45" s="56"/>
      <c r="K45" s="56"/>
      <c r="L45" s="56"/>
      <c r="M45" s="56"/>
      <c r="N45" s="56"/>
      <c r="O45" s="132"/>
      <c r="P45" s="56" t="s">
        <v>124</v>
      </c>
      <c r="Q45" s="56"/>
      <c r="R45" s="56"/>
      <c r="S45" s="56"/>
      <c r="T45" s="56"/>
      <c r="U45" s="56"/>
      <c r="V45" s="132"/>
      <c r="W45" s="56" t="s">
        <v>125</v>
      </c>
      <c r="X45" s="56"/>
      <c r="Y45" s="56"/>
      <c r="Z45" s="56"/>
      <c r="AA45" s="56"/>
      <c r="AB45" s="56"/>
      <c r="AC45" s="130"/>
      <c r="AN45" s="96"/>
    </row>
    <row r="46" s="95" customFormat="true" ht="12.75" hidden="false" customHeight="true" outlineLevel="0" collapsed="false">
      <c r="A46" s="93"/>
      <c r="B46" s="56" t="s">
        <v>87</v>
      </c>
      <c r="C46" s="56"/>
      <c r="D46" s="56"/>
      <c r="E46" s="56"/>
      <c r="F46" s="56"/>
      <c r="G46" s="56" t="s">
        <v>118</v>
      </c>
      <c r="H46" s="133"/>
      <c r="I46" s="56" t="s">
        <v>126</v>
      </c>
      <c r="J46" s="56"/>
      <c r="K46" s="56"/>
      <c r="L46" s="56"/>
      <c r="M46" s="56"/>
      <c r="N46" s="56"/>
      <c r="O46" s="134"/>
      <c r="P46" s="56" t="s">
        <v>127</v>
      </c>
      <c r="Q46" s="56"/>
      <c r="R46" s="56"/>
      <c r="S46" s="56"/>
      <c r="T46" s="56"/>
      <c r="U46" s="56"/>
      <c r="V46" s="134"/>
      <c r="W46" s="56" t="s">
        <v>128</v>
      </c>
      <c r="X46" s="56"/>
      <c r="Y46" s="56"/>
      <c r="Z46" s="56"/>
      <c r="AA46" s="56"/>
      <c r="AB46" s="56"/>
      <c r="AC46" s="130"/>
      <c r="AN46" s="96"/>
    </row>
    <row r="47" customFormat="false" ht="4.5" hidden="false" customHeight="true" outlineLevel="0" collapsed="false">
      <c r="A47" s="93"/>
      <c r="B47" s="135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95"/>
      <c r="AE47" s="95"/>
      <c r="AF47" s="95"/>
      <c r="AG47" s="95"/>
      <c r="AH47" s="95"/>
      <c r="AI47" s="95"/>
      <c r="AJ47" s="95"/>
      <c r="AK47" s="95"/>
      <c r="AL47" s="95"/>
      <c r="AM47" s="95"/>
      <c r="AN47" s="96"/>
    </row>
    <row r="48" customFormat="false" ht="12.75" hidden="false" customHeight="true" outlineLevel="0" collapsed="false">
      <c r="A48" s="93"/>
      <c r="B48" s="49" t="s">
        <v>129</v>
      </c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95"/>
      <c r="AE48" s="95"/>
      <c r="AF48" s="95"/>
      <c r="AG48" s="95"/>
      <c r="AH48" s="95"/>
      <c r="AI48" s="95"/>
      <c r="AJ48" s="95"/>
      <c r="AK48" s="95"/>
      <c r="AL48" s="95"/>
      <c r="AM48" s="95"/>
      <c r="AN48" s="96"/>
    </row>
    <row r="49" customFormat="false" ht="12.75" hidden="false" customHeight="true" outlineLevel="0" collapsed="false">
      <c r="A49" s="93"/>
      <c r="B49" s="136" t="s">
        <v>130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95"/>
      <c r="AE49" s="95"/>
      <c r="AF49" s="95"/>
      <c r="AG49" s="95"/>
      <c r="AH49" s="95"/>
      <c r="AI49" s="95"/>
      <c r="AJ49" s="95"/>
      <c r="AK49" s="95"/>
      <c r="AL49" s="95"/>
      <c r="AM49" s="95"/>
      <c r="AN49" s="96"/>
    </row>
    <row r="50" customFormat="false" ht="12.75" hidden="false" customHeight="true" outlineLevel="0" collapsed="false">
      <c r="A50" s="93"/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136"/>
      <c r="X50" s="136"/>
      <c r="Y50" s="136"/>
      <c r="Z50" s="136"/>
      <c r="AA50" s="136"/>
      <c r="AB50" s="136"/>
      <c r="AC50" s="136"/>
      <c r="AD50" s="95"/>
      <c r="AE50" s="95"/>
      <c r="AF50" s="95"/>
      <c r="AG50" s="95"/>
      <c r="AH50" s="95"/>
      <c r="AI50" s="95"/>
      <c r="AJ50" s="95"/>
      <c r="AK50" s="95"/>
      <c r="AL50" s="95"/>
      <c r="AM50" s="95"/>
      <c r="AN50" s="96"/>
    </row>
    <row r="51" customFormat="false" ht="12.75" hidden="false" customHeight="true" outlineLevel="0" collapsed="false">
      <c r="A51" s="93"/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136"/>
      <c r="X51" s="136"/>
      <c r="Y51" s="136"/>
      <c r="Z51" s="136"/>
      <c r="AA51" s="136"/>
      <c r="AB51" s="136"/>
      <c r="AC51" s="136"/>
      <c r="AD51" s="95"/>
      <c r="AE51" s="95"/>
      <c r="AF51" s="95"/>
      <c r="AG51" s="95"/>
      <c r="AH51" s="95"/>
      <c r="AI51" s="95"/>
      <c r="AJ51" s="95"/>
      <c r="AK51" s="95"/>
      <c r="AL51" s="95"/>
      <c r="AM51" s="95"/>
      <c r="AN51" s="96"/>
    </row>
    <row r="52" customFormat="false" ht="12.75" hidden="false" customHeight="true" outlineLevel="0" collapsed="false">
      <c r="A52" s="93"/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136"/>
      <c r="X52" s="136"/>
      <c r="Y52" s="136"/>
      <c r="Z52" s="136"/>
      <c r="AA52" s="136"/>
      <c r="AB52" s="136"/>
      <c r="AC52" s="136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6"/>
    </row>
    <row r="53" customFormat="false" ht="12.75" hidden="false" customHeight="true" outlineLevel="0" collapsed="false">
      <c r="A53" s="93"/>
      <c r="B53" s="136"/>
      <c r="C53" s="136"/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136"/>
      <c r="X53" s="136"/>
      <c r="Y53" s="136"/>
      <c r="Z53" s="136"/>
      <c r="AA53" s="136"/>
      <c r="AB53" s="136"/>
      <c r="AC53" s="136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6"/>
    </row>
    <row r="54" customFormat="false" ht="12.75" hidden="false" customHeight="true" outlineLevel="0" collapsed="false">
      <c r="A54" s="93"/>
      <c r="B54" s="136"/>
      <c r="C54" s="136"/>
      <c r="D54" s="136"/>
      <c r="E54" s="136"/>
      <c r="F54" s="136"/>
      <c r="G54" s="136"/>
      <c r="H54" s="136"/>
      <c r="I54" s="136"/>
      <c r="J54" s="136"/>
      <c r="K54" s="136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136"/>
      <c r="X54" s="136"/>
      <c r="Y54" s="136"/>
      <c r="Z54" s="136"/>
      <c r="AA54" s="136"/>
      <c r="AB54" s="136"/>
      <c r="AC54" s="136"/>
      <c r="AD54" s="95"/>
      <c r="AE54" s="95"/>
      <c r="AF54" s="95"/>
      <c r="AG54" s="95"/>
      <c r="AH54" s="95"/>
      <c r="AI54" s="95"/>
      <c r="AJ54" s="95"/>
      <c r="AK54" s="95"/>
      <c r="AL54" s="95"/>
      <c r="AM54" s="95"/>
      <c r="AN54" s="96"/>
    </row>
    <row r="55" customFormat="false" ht="12.75" hidden="false" customHeight="true" outlineLevel="0" collapsed="false">
      <c r="A55" s="93"/>
      <c r="B55" s="136"/>
      <c r="C55" s="136"/>
      <c r="D55" s="136"/>
      <c r="E55" s="136"/>
      <c r="F55" s="136"/>
      <c r="G55" s="136"/>
      <c r="H55" s="136"/>
      <c r="I55" s="136"/>
      <c r="J55" s="136"/>
      <c r="K55" s="136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136"/>
      <c r="X55" s="136"/>
      <c r="Y55" s="136"/>
      <c r="Z55" s="136"/>
      <c r="AA55" s="136"/>
      <c r="AB55" s="136"/>
      <c r="AC55" s="136"/>
      <c r="AD55" s="95"/>
      <c r="AE55" s="95"/>
      <c r="AF55" s="95"/>
      <c r="AG55" s="95"/>
      <c r="AH55" s="95"/>
      <c r="AI55" s="95"/>
      <c r="AJ55" s="95"/>
      <c r="AK55" s="95"/>
      <c r="AL55" s="95"/>
      <c r="AM55" s="95"/>
      <c r="AN55" s="96"/>
    </row>
    <row r="56" customFormat="false" ht="9" hidden="false" customHeight="true" outlineLevel="0" collapsed="false">
      <c r="A56" s="93"/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95"/>
      <c r="AE56" s="95"/>
      <c r="AF56" s="95"/>
      <c r="AG56" s="95"/>
      <c r="AH56" s="95"/>
      <c r="AI56" s="95"/>
      <c r="AJ56" s="95"/>
      <c r="AK56" s="95"/>
      <c r="AL56" s="95"/>
      <c r="AM56" s="95"/>
      <c r="AN56" s="96"/>
    </row>
    <row r="57" customFormat="false" ht="6.75" hidden="false" customHeight="true" outlineLevel="0" collapsed="false">
      <c r="A57" s="93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95"/>
      <c r="AE57" s="95"/>
      <c r="AF57" s="95"/>
      <c r="AG57" s="95"/>
      <c r="AH57" s="95"/>
      <c r="AI57" s="95"/>
      <c r="AJ57" s="95"/>
      <c r="AK57" s="95"/>
      <c r="AL57" s="95"/>
      <c r="AM57" s="95"/>
      <c r="AN57" s="96"/>
    </row>
    <row r="58" customFormat="false" ht="4.5" hidden="false" customHeight="true" outlineLevel="0" collapsed="false">
      <c r="A58" s="93"/>
      <c r="B58" s="135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6"/>
    </row>
    <row r="59" s="95" customFormat="true" ht="12.75" hidden="false" customHeight="true" outlineLevel="0" collapsed="false">
      <c r="A59" s="93"/>
      <c r="B59" s="41" t="s">
        <v>131</v>
      </c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35"/>
      <c r="AE59" s="137" t="s">
        <v>132</v>
      </c>
      <c r="AF59" s="35"/>
      <c r="AG59" s="35"/>
      <c r="AH59" s="35"/>
      <c r="AI59" s="35"/>
      <c r="AJ59" s="35"/>
      <c r="AK59" s="35"/>
      <c r="AN59" s="96"/>
    </row>
    <row r="60" s="95" customFormat="true" ht="3.75" hidden="false" customHeight="true" outlineLevel="0" collapsed="false">
      <c r="A60" s="93"/>
      <c r="B60" s="97"/>
      <c r="C60" s="97"/>
      <c r="D60" s="97"/>
      <c r="E60" s="97"/>
      <c r="F60" s="97"/>
      <c r="G60" s="97"/>
      <c r="H60" s="138"/>
      <c r="I60" s="97"/>
      <c r="J60" s="97"/>
      <c r="K60" s="97"/>
      <c r="L60" s="97"/>
      <c r="M60" s="97"/>
      <c r="N60" s="97"/>
      <c r="O60" s="138"/>
      <c r="P60" s="97"/>
      <c r="Q60" s="97"/>
      <c r="R60" s="97"/>
      <c r="S60" s="97"/>
      <c r="T60" s="97"/>
      <c r="U60" s="97"/>
      <c r="V60" s="138"/>
      <c r="W60" s="97"/>
      <c r="X60" s="97"/>
      <c r="Y60" s="97"/>
      <c r="Z60" s="97"/>
      <c r="AA60" s="97"/>
      <c r="AB60" s="97"/>
      <c r="AC60" s="97"/>
      <c r="AD60" s="35"/>
      <c r="AE60" s="137"/>
      <c r="AF60" s="35"/>
      <c r="AG60" s="35"/>
      <c r="AH60" s="35"/>
      <c r="AI60" s="35"/>
      <c r="AJ60" s="35"/>
      <c r="AK60" s="35"/>
      <c r="AN60" s="96"/>
    </row>
    <row r="61" s="95" customFormat="true" ht="12.75" hidden="false" customHeight="true" outlineLevel="0" collapsed="false">
      <c r="A61" s="93"/>
      <c r="B61" s="130" t="s">
        <v>133</v>
      </c>
      <c r="C61" s="130"/>
      <c r="D61" s="130"/>
      <c r="E61" s="130"/>
      <c r="F61" s="130"/>
      <c r="G61" s="130" t="s">
        <v>118</v>
      </c>
      <c r="H61" s="139"/>
      <c r="I61" s="130" t="s">
        <v>134</v>
      </c>
      <c r="J61" s="130"/>
      <c r="K61" s="130"/>
      <c r="L61" s="130"/>
      <c r="M61" s="130"/>
      <c r="N61" s="140" t="s">
        <v>118</v>
      </c>
      <c r="O61" s="139"/>
      <c r="P61" s="141" t="s">
        <v>135</v>
      </c>
      <c r="Q61" s="141"/>
      <c r="R61" s="141"/>
      <c r="S61" s="141"/>
      <c r="T61" s="141"/>
      <c r="U61" s="130"/>
      <c r="V61" s="131"/>
      <c r="W61" s="130" t="s">
        <v>136</v>
      </c>
      <c r="X61" s="130"/>
      <c r="Y61" s="130"/>
      <c r="Z61" s="130"/>
      <c r="AA61" s="130"/>
      <c r="AB61" s="130"/>
      <c r="AC61" s="130" t="s">
        <v>118</v>
      </c>
      <c r="AE61" s="137" t="s">
        <v>137</v>
      </c>
      <c r="AI61" s="95" t="s">
        <v>138</v>
      </c>
      <c r="AK61" s="35"/>
      <c r="AN61" s="96"/>
    </row>
    <row r="62" s="95" customFormat="true" ht="12.75" hidden="false" customHeight="true" outlineLevel="0" collapsed="false">
      <c r="A62" s="93"/>
      <c r="B62" s="56" t="s">
        <v>139</v>
      </c>
      <c r="C62" s="56"/>
      <c r="D62" s="56"/>
      <c r="E62" s="56"/>
      <c r="F62" s="56"/>
      <c r="G62" s="56" t="s">
        <v>118</v>
      </c>
      <c r="H62" s="139"/>
      <c r="I62" s="56" t="s">
        <v>140</v>
      </c>
      <c r="J62" s="56"/>
      <c r="K62" s="56"/>
      <c r="L62" s="56"/>
      <c r="M62" s="56"/>
      <c r="N62" s="105" t="s">
        <v>118</v>
      </c>
      <c r="O62" s="139"/>
      <c r="P62" s="56" t="s">
        <v>141</v>
      </c>
      <c r="Q62" s="56"/>
      <c r="R62" s="56"/>
      <c r="S62" s="56"/>
      <c r="T62" s="56"/>
      <c r="U62" s="105" t="s">
        <v>118</v>
      </c>
      <c r="V62" s="139"/>
      <c r="W62" s="56" t="s">
        <v>142</v>
      </c>
      <c r="X62" s="56"/>
      <c r="Y62" s="56"/>
      <c r="Z62" s="56"/>
      <c r="AA62" s="56"/>
      <c r="AB62" s="56"/>
      <c r="AC62" s="56" t="s">
        <v>118</v>
      </c>
      <c r="AE62" s="137" t="s">
        <v>33</v>
      </c>
      <c r="AI62" s="95" t="s">
        <v>143</v>
      </c>
      <c r="AK62" s="35"/>
      <c r="AN62" s="96"/>
    </row>
    <row r="63" s="95" customFormat="true" ht="12.75" hidden="false" customHeight="true" outlineLevel="0" collapsed="false">
      <c r="A63" s="93"/>
      <c r="B63" s="56" t="s">
        <v>144</v>
      </c>
      <c r="C63" s="56"/>
      <c r="D63" s="56"/>
      <c r="E63" s="56"/>
      <c r="F63" s="56"/>
      <c r="G63" s="56" t="s">
        <v>118</v>
      </c>
      <c r="H63" s="139"/>
      <c r="I63" s="56" t="s">
        <v>145</v>
      </c>
      <c r="J63" s="56"/>
      <c r="K63" s="56"/>
      <c r="L63" s="56"/>
      <c r="M63" s="56"/>
      <c r="N63" s="105" t="s">
        <v>118</v>
      </c>
      <c r="O63" s="139"/>
      <c r="P63" s="56" t="s">
        <v>146</v>
      </c>
      <c r="Q63" s="56"/>
      <c r="R63" s="56"/>
      <c r="S63" s="56"/>
      <c r="T63" s="56"/>
      <c r="U63" s="56"/>
      <c r="V63" s="131"/>
      <c r="W63" s="56" t="s">
        <v>147</v>
      </c>
      <c r="X63" s="56"/>
      <c r="Y63" s="56"/>
      <c r="Z63" s="56"/>
      <c r="AA63" s="56"/>
      <c r="AB63" s="56"/>
      <c r="AC63" s="56" t="s">
        <v>118</v>
      </c>
      <c r="AE63" s="137" t="s">
        <v>148</v>
      </c>
      <c r="AI63" s="95" t="s">
        <v>149</v>
      </c>
      <c r="AK63" s="35"/>
      <c r="AN63" s="96"/>
    </row>
    <row r="64" s="95" customFormat="true" ht="4.5" hidden="false" customHeight="true" outlineLevel="0" collapsed="false">
      <c r="A64" s="93"/>
      <c r="B64" s="110"/>
      <c r="C64" s="139"/>
      <c r="D64" s="139"/>
      <c r="E64" s="139"/>
      <c r="F64" s="131"/>
      <c r="G64" s="131"/>
      <c r="H64" s="139"/>
      <c r="I64" s="131"/>
      <c r="J64" s="131"/>
      <c r="K64" s="131"/>
      <c r="L64" s="131"/>
      <c r="M64" s="139"/>
      <c r="N64" s="139"/>
      <c r="O64" s="139"/>
      <c r="P64" s="139"/>
      <c r="Q64" s="132"/>
      <c r="R64" s="131"/>
      <c r="S64" s="132"/>
      <c r="T64" s="139"/>
      <c r="U64" s="131"/>
      <c r="V64" s="131"/>
      <c r="W64" s="131"/>
      <c r="X64" s="131"/>
      <c r="Y64" s="131"/>
      <c r="Z64" s="131"/>
      <c r="AA64" s="131"/>
      <c r="AB64" s="131"/>
      <c r="AC64" s="110"/>
      <c r="AE64" s="137" t="s">
        <v>150</v>
      </c>
      <c r="AI64" s="137" t="s">
        <v>151</v>
      </c>
      <c r="AK64" s="35"/>
      <c r="AN64" s="96"/>
    </row>
    <row r="65" s="95" customFormat="true" ht="12.75" hidden="false" customHeight="true" outlineLevel="0" collapsed="false">
      <c r="A65" s="93"/>
      <c r="B65" s="121" t="s">
        <v>152</v>
      </c>
      <c r="C65" s="121"/>
      <c r="D65" s="121"/>
      <c r="E65" s="121"/>
      <c r="F65" s="121"/>
      <c r="G65" s="121"/>
      <c r="H65" s="139"/>
      <c r="I65" s="121" t="s">
        <v>153</v>
      </c>
      <c r="J65" s="121"/>
      <c r="K65" s="121"/>
      <c r="L65" s="121"/>
      <c r="M65" s="121"/>
      <c r="N65" s="121"/>
      <c r="O65" s="139"/>
      <c r="P65" s="121" t="s">
        <v>154</v>
      </c>
      <c r="Q65" s="121"/>
      <c r="R65" s="121"/>
      <c r="S65" s="121"/>
      <c r="T65" s="121"/>
      <c r="U65" s="121"/>
      <c r="V65" s="139"/>
      <c r="W65" s="105" t="s">
        <v>155</v>
      </c>
      <c r="X65" s="105"/>
      <c r="Y65" s="105"/>
      <c r="Z65" s="105"/>
      <c r="AA65" s="105"/>
      <c r="AB65" s="105"/>
      <c r="AC65" s="105"/>
      <c r="AE65" s="137" t="s">
        <v>156</v>
      </c>
      <c r="AK65" s="35"/>
      <c r="AN65" s="96"/>
    </row>
    <row r="66" s="95" customFormat="true" ht="12.75" hidden="false" customHeight="true" outlineLevel="0" collapsed="false">
      <c r="A66" s="93"/>
      <c r="B66" s="142" t="s">
        <v>157</v>
      </c>
      <c r="C66" s="142"/>
      <c r="D66" s="142"/>
      <c r="E66" s="142"/>
      <c r="F66" s="142"/>
      <c r="G66" s="142"/>
      <c r="H66" s="139"/>
      <c r="I66" s="142" t="s">
        <v>33</v>
      </c>
      <c r="J66" s="142"/>
      <c r="K66" s="142"/>
      <c r="L66" s="142"/>
      <c r="M66" s="142"/>
      <c r="N66" s="142"/>
      <c r="O66" s="139"/>
      <c r="P66" s="142" t="s">
        <v>33</v>
      </c>
      <c r="Q66" s="142"/>
      <c r="R66" s="142"/>
      <c r="S66" s="142"/>
      <c r="T66" s="142"/>
      <c r="U66" s="142"/>
      <c r="V66" s="139"/>
      <c r="W66" s="142" t="s">
        <v>158</v>
      </c>
      <c r="X66" s="142"/>
      <c r="Y66" s="142"/>
      <c r="Z66" s="142"/>
      <c r="AA66" s="142"/>
      <c r="AB66" s="142"/>
      <c r="AC66" s="142"/>
      <c r="AE66" s="137" t="s">
        <v>159</v>
      </c>
      <c r="AI66" s="137" t="s">
        <v>160</v>
      </c>
      <c r="AK66" s="35"/>
      <c r="AN66" s="96"/>
    </row>
    <row r="67" s="95" customFormat="true" ht="4.5" hidden="false" customHeight="true" outlineLevel="0" collapsed="false">
      <c r="A67" s="93"/>
      <c r="B67" s="110"/>
      <c r="C67" s="139"/>
      <c r="D67" s="139"/>
      <c r="E67" s="139"/>
      <c r="F67" s="139"/>
      <c r="G67" s="139"/>
      <c r="H67" s="139"/>
      <c r="I67" s="139"/>
      <c r="J67" s="139"/>
      <c r="K67" s="139"/>
      <c r="L67" s="139"/>
      <c r="M67" s="139"/>
      <c r="N67" s="139"/>
      <c r="O67" s="139"/>
      <c r="P67" s="139"/>
      <c r="Q67" s="139"/>
      <c r="R67" s="139"/>
      <c r="S67" s="139"/>
      <c r="T67" s="139"/>
      <c r="U67" s="139"/>
      <c r="V67" s="139"/>
      <c r="W67" s="139"/>
      <c r="X67" s="139"/>
      <c r="Y67" s="139"/>
      <c r="Z67" s="139"/>
      <c r="AA67" s="139"/>
      <c r="AB67" s="139"/>
      <c r="AC67" s="110"/>
      <c r="AE67" s="137"/>
      <c r="AI67" s="137" t="s">
        <v>161</v>
      </c>
      <c r="AK67" s="35"/>
      <c r="AN67" s="96"/>
    </row>
    <row r="68" s="95" customFormat="true" ht="12.75" hidden="false" customHeight="true" outlineLevel="0" collapsed="false">
      <c r="A68" s="93"/>
      <c r="B68" s="143" t="s">
        <v>162</v>
      </c>
      <c r="C68" s="143"/>
      <c r="D68" s="143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E68" s="137" t="s">
        <v>163</v>
      </c>
      <c r="AI68" s="137" t="s">
        <v>164</v>
      </c>
      <c r="AK68" s="35"/>
      <c r="AN68" s="96"/>
    </row>
    <row r="69" s="95" customFormat="true" ht="4.5" hidden="false" customHeight="true" outlineLevel="0" collapsed="false">
      <c r="A69" s="93"/>
      <c r="B69" s="144"/>
      <c r="C69" s="144"/>
      <c r="D69" s="144"/>
      <c r="E69" s="144"/>
      <c r="F69" s="144"/>
      <c r="G69" s="144"/>
      <c r="H69" s="144"/>
      <c r="I69" s="144"/>
      <c r="J69" s="145"/>
      <c r="K69" s="145"/>
      <c r="L69" s="144"/>
      <c r="M69" s="144"/>
      <c r="N69" s="144"/>
      <c r="O69" s="144"/>
      <c r="P69" s="144"/>
      <c r="Q69" s="144"/>
      <c r="R69" s="144"/>
      <c r="S69" s="144"/>
      <c r="T69" s="145"/>
      <c r="U69" s="145"/>
      <c r="V69" s="144"/>
      <c r="W69" s="144"/>
      <c r="X69" s="144"/>
      <c r="Y69" s="144"/>
      <c r="Z69" s="144"/>
      <c r="AA69" s="144"/>
      <c r="AB69" s="144"/>
      <c r="AC69" s="144"/>
      <c r="AE69" s="137"/>
      <c r="AI69" s="137"/>
      <c r="AK69" s="35"/>
      <c r="AN69" s="96"/>
    </row>
    <row r="70" s="95" customFormat="true" ht="12.75" hidden="false" customHeight="true" outlineLevel="0" collapsed="false">
      <c r="A70" s="93"/>
      <c r="B70" s="140" t="s">
        <v>165</v>
      </c>
      <c r="C70" s="140"/>
      <c r="D70" s="140"/>
      <c r="E70" s="140"/>
      <c r="F70" s="140"/>
      <c r="G70" s="140"/>
      <c r="H70" s="140"/>
      <c r="I70" s="146" t="s">
        <v>118</v>
      </c>
      <c r="J70" s="147"/>
      <c r="K70" s="148"/>
      <c r="L70" s="140" t="s">
        <v>166</v>
      </c>
      <c r="M70" s="140"/>
      <c r="N70" s="140"/>
      <c r="O70" s="140"/>
      <c r="P70" s="140"/>
      <c r="Q70" s="140"/>
      <c r="R70" s="140"/>
      <c r="S70" s="146"/>
      <c r="T70" s="147"/>
      <c r="U70" s="148"/>
      <c r="V70" s="140" t="s">
        <v>167</v>
      </c>
      <c r="W70" s="140"/>
      <c r="X70" s="140"/>
      <c r="Y70" s="140"/>
      <c r="Z70" s="140"/>
      <c r="AA70" s="140"/>
      <c r="AB70" s="140"/>
      <c r="AC70" s="105"/>
      <c r="AE70" s="137" t="s">
        <v>168</v>
      </c>
      <c r="AK70" s="35"/>
      <c r="AN70" s="96"/>
    </row>
    <row r="71" s="95" customFormat="true" ht="12.75" hidden="false" customHeight="true" outlineLevel="0" collapsed="false">
      <c r="A71" s="93"/>
      <c r="B71" s="140" t="s">
        <v>169</v>
      </c>
      <c r="C71" s="140"/>
      <c r="D71" s="140"/>
      <c r="E71" s="140"/>
      <c r="F71" s="140"/>
      <c r="G71" s="140"/>
      <c r="H71" s="140"/>
      <c r="I71" s="146" t="s">
        <v>118</v>
      </c>
      <c r="J71" s="147"/>
      <c r="K71" s="148"/>
      <c r="L71" s="121" t="s">
        <v>170</v>
      </c>
      <c r="M71" s="121"/>
      <c r="N71" s="121"/>
      <c r="O71" s="121"/>
      <c r="P71" s="121"/>
      <c r="Q71" s="121"/>
      <c r="R71" s="121"/>
      <c r="S71" s="146"/>
      <c r="T71" s="147"/>
      <c r="U71" s="148"/>
      <c r="V71" s="105" t="s">
        <v>171</v>
      </c>
      <c r="W71" s="105"/>
      <c r="X71" s="105"/>
      <c r="Y71" s="105"/>
      <c r="Z71" s="105"/>
      <c r="AA71" s="105"/>
      <c r="AB71" s="105"/>
      <c r="AC71" s="140"/>
      <c r="AK71" s="35"/>
      <c r="AN71" s="96"/>
    </row>
    <row r="72" s="95" customFormat="true" ht="12.75" hidden="false" customHeight="true" outlineLevel="0" collapsed="false">
      <c r="A72" s="93"/>
      <c r="B72" s="105" t="s">
        <v>172</v>
      </c>
      <c r="C72" s="105"/>
      <c r="D72" s="105"/>
      <c r="E72" s="105"/>
      <c r="F72" s="105"/>
      <c r="G72" s="105"/>
      <c r="H72" s="105"/>
      <c r="I72" s="146" t="s">
        <v>118</v>
      </c>
      <c r="J72" s="147"/>
      <c r="K72" s="148"/>
      <c r="L72" s="121" t="s">
        <v>173</v>
      </c>
      <c r="M72" s="121"/>
      <c r="N72" s="121"/>
      <c r="O72" s="121"/>
      <c r="P72" s="121"/>
      <c r="Q72" s="121"/>
      <c r="R72" s="121"/>
      <c r="S72" s="146"/>
      <c r="T72" s="147"/>
      <c r="U72" s="148"/>
      <c r="V72" s="105" t="s">
        <v>174</v>
      </c>
      <c r="W72" s="105"/>
      <c r="X72" s="105"/>
      <c r="Y72" s="105"/>
      <c r="Z72" s="105"/>
      <c r="AA72" s="105"/>
      <c r="AB72" s="105"/>
      <c r="AC72" s="140"/>
      <c r="AK72" s="35"/>
      <c r="AN72" s="96"/>
    </row>
    <row r="73" s="95" customFormat="true" ht="12.75" hidden="false" customHeight="true" outlineLevel="0" collapsed="false">
      <c r="A73" s="93"/>
      <c r="B73" s="109" t="s">
        <v>175</v>
      </c>
      <c r="C73" s="109"/>
      <c r="D73" s="109"/>
      <c r="E73" s="109"/>
      <c r="F73" s="109"/>
      <c r="G73" s="109"/>
      <c r="H73" s="109"/>
      <c r="I73" s="146" t="s">
        <v>118</v>
      </c>
      <c r="J73" s="147"/>
      <c r="K73" s="148"/>
      <c r="L73" s="105" t="s">
        <v>176</v>
      </c>
      <c r="M73" s="105"/>
      <c r="N73" s="105"/>
      <c r="O73" s="105"/>
      <c r="P73" s="105"/>
      <c r="Q73" s="105"/>
      <c r="R73" s="105"/>
      <c r="S73" s="146"/>
      <c r="T73" s="147"/>
      <c r="U73" s="148"/>
      <c r="V73" s="105"/>
      <c r="W73" s="105"/>
      <c r="X73" s="105"/>
      <c r="Y73" s="105"/>
      <c r="Z73" s="105"/>
      <c r="AA73" s="105"/>
      <c r="AB73" s="105"/>
      <c r="AC73" s="105"/>
      <c r="AK73" s="35"/>
      <c r="AN73" s="96"/>
    </row>
    <row r="74" s="95" customFormat="true" ht="4.5" hidden="false" customHeight="true" outlineLevel="0" collapsed="false">
      <c r="A74" s="93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  <c r="N74" s="139"/>
      <c r="O74" s="139"/>
      <c r="P74" s="139"/>
      <c r="Q74" s="139"/>
      <c r="R74" s="139"/>
      <c r="S74" s="139"/>
      <c r="T74" s="139"/>
      <c r="U74" s="139"/>
      <c r="V74" s="139"/>
      <c r="W74" s="139"/>
      <c r="X74" s="139"/>
      <c r="Y74" s="139"/>
      <c r="Z74" s="139"/>
      <c r="AA74" s="139"/>
      <c r="AB74" s="139"/>
      <c r="AC74" s="139"/>
      <c r="AK74" s="35"/>
      <c r="AN74" s="96"/>
    </row>
    <row r="75" s="95" customFormat="true" ht="12.75" hidden="false" customHeight="true" outlineLevel="0" collapsed="false">
      <c r="A75" s="93"/>
      <c r="B75" s="41" t="s">
        <v>177</v>
      </c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K75" s="35"/>
      <c r="AN75" s="96"/>
    </row>
    <row r="76" s="95" customFormat="true" ht="4.5" hidden="false" customHeight="true" outlineLevel="0" collapsed="false">
      <c r="A76" s="93"/>
      <c r="B76" s="97"/>
      <c r="C76" s="97"/>
      <c r="D76" s="97"/>
      <c r="E76" s="97"/>
      <c r="F76" s="97"/>
      <c r="G76" s="97"/>
      <c r="H76" s="97"/>
      <c r="I76" s="97"/>
      <c r="J76" s="138"/>
      <c r="K76" s="138"/>
      <c r="L76" s="97"/>
      <c r="M76" s="97"/>
      <c r="N76" s="97"/>
      <c r="O76" s="97"/>
      <c r="P76" s="97"/>
      <c r="Q76" s="97"/>
      <c r="R76" s="97"/>
      <c r="S76" s="97"/>
      <c r="T76" s="138"/>
      <c r="U76" s="138"/>
      <c r="V76" s="97"/>
      <c r="W76" s="97"/>
      <c r="X76" s="97"/>
      <c r="Y76" s="97"/>
      <c r="Z76" s="97"/>
      <c r="AA76" s="97"/>
      <c r="AB76" s="97"/>
      <c r="AC76" s="97"/>
      <c r="AK76" s="35"/>
      <c r="AN76" s="96"/>
    </row>
    <row r="77" s="95" customFormat="true" ht="12.75" hidden="false" customHeight="true" outlineLevel="0" collapsed="false">
      <c r="A77" s="93"/>
      <c r="B77" s="140" t="s">
        <v>178</v>
      </c>
      <c r="C77" s="140"/>
      <c r="D77" s="140"/>
      <c r="E77" s="140"/>
      <c r="F77" s="140"/>
      <c r="G77" s="140"/>
      <c r="H77" s="140"/>
      <c r="I77" s="146"/>
      <c r="J77" s="149"/>
      <c r="K77" s="150"/>
      <c r="L77" s="140" t="s">
        <v>179</v>
      </c>
      <c r="M77" s="140"/>
      <c r="N77" s="140"/>
      <c r="O77" s="140"/>
      <c r="P77" s="140"/>
      <c r="Q77" s="140"/>
      <c r="R77" s="140"/>
      <c r="S77" s="140" t="s">
        <v>118</v>
      </c>
      <c r="T77" s="149"/>
      <c r="U77" s="150"/>
      <c r="V77" s="140" t="s">
        <v>180</v>
      </c>
      <c r="W77" s="140"/>
      <c r="X77" s="140"/>
      <c r="Y77" s="140"/>
      <c r="Z77" s="140"/>
      <c r="AA77" s="140"/>
      <c r="AB77" s="140"/>
      <c r="AC77" s="140"/>
      <c r="AE77" s="95" t="n">
        <f aca="false">IF(I77="x",1,0)</f>
        <v>0</v>
      </c>
      <c r="AF77" s="95" t="n">
        <f aca="false">IF(S77="x",1,0)</f>
        <v>1</v>
      </c>
      <c r="AG77" s="95" t="n">
        <f aca="false">IF(AC77="x",1,0)</f>
        <v>0</v>
      </c>
      <c r="AK77" s="35"/>
      <c r="AN77" s="96"/>
    </row>
    <row r="78" s="95" customFormat="true" ht="12.75" hidden="false" customHeight="true" outlineLevel="0" collapsed="false">
      <c r="A78" s="93"/>
      <c r="B78" s="105" t="s">
        <v>181</v>
      </c>
      <c r="C78" s="105"/>
      <c r="D78" s="105"/>
      <c r="E78" s="105"/>
      <c r="F78" s="105"/>
      <c r="G78" s="105"/>
      <c r="H78" s="105"/>
      <c r="I78" s="105"/>
      <c r="J78" s="149"/>
      <c r="K78" s="150"/>
      <c r="L78" s="105" t="s">
        <v>182</v>
      </c>
      <c r="M78" s="105"/>
      <c r="N78" s="105"/>
      <c r="O78" s="105"/>
      <c r="P78" s="105"/>
      <c r="Q78" s="105"/>
      <c r="R78" s="105"/>
      <c r="S78" s="105"/>
      <c r="T78" s="149"/>
      <c r="U78" s="150"/>
      <c r="V78" s="105" t="s">
        <v>183</v>
      </c>
      <c r="W78" s="105"/>
      <c r="X78" s="105"/>
      <c r="Y78" s="105"/>
      <c r="Z78" s="105"/>
      <c r="AA78" s="105"/>
      <c r="AB78" s="105"/>
      <c r="AC78" s="105"/>
      <c r="AF78" s="95" t="n">
        <f aca="false">IF(S78="x",10000,0)</f>
        <v>0</v>
      </c>
      <c r="AG78" s="95" t="n">
        <f aca="false">IF(AC78="x",1,0)</f>
        <v>0</v>
      </c>
      <c r="AK78" s="35"/>
      <c r="AN78" s="96"/>
    </row>
    <row r="79" s="95" customFormat="true" ht="12.75" hidden="false" customHeight="true" outlineLevel="0" collapsed="false">
      <c r="A79" s="93"/>
      <c r="B79" s="105" t="s">
        <v>184</v>
      </c>
      <c r="C79" s="105"/>
      <c r="D79" s="105"/>
      <c r="E79" s="105"/>
      <c r="F79" s="105"/>
      <c r="G79" s="105"/>
      <c r="H79" s="105"/>
      <c r="I79" s="105"/>
      <c r="J79" s="149"/>
      <c r="K79" s="150"/>
      <c r="L79" s="105" t="s">
        <v>185</v>
      </c>
      <c r="M79" s="105"/>
      <c r="N79" s="105"/>
      <c r="O79" s="105"/>
      <c r="P79" s="105"/>
      <c r="Q79" s="105"/>
      <c r="R79" s="105"/>
      <c r="S79" s="105"/>
      <c r="T79" s="149"/>
      <c r="U79" s="150"/>
      <c r="V79" s="105" t="s">
        <v>186</v>
      </c>
      <c r="W79" s="105"/>
      <c r="X79" s="105"/>
      <c r="Y79" s="105"/>
      <c r="Z79" s="105"/>
      <c r="AA79" s="105"/>
      <c r="AB79" s="105"/>
      <c r="AC79" s="105"/>
      <c r="AE79" s="95" t="n">
        <f aca="false">IF(I79="x",1,0)</f>
        <v>0</v>
      </c>
      <c r="AF79" s="95" t="n">
        <f aca="false">IF(S79="x",1,0)</f>
        <v>0</v>
      </c>
      <c r="AG79" s="95" t="n">
        <f aca="false">IF(AC79="x",1,0)</f>
        <v>0</v>
      </c>
      <c r="AK79" s="35"/>
      <c r="AN79" s="96"/>
    </row>
    <row r="80" s="95" customFormat="true" ht="6.75" hidden="false" customHeight="true" outlineLevel="0" collapsed="false">
      <c r="A80" s="151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3"/>
    </row>
    <row r="81" s="95" customFormat="true" ht="12.75" hidden="false" customHeight="true" outlineLevel="0" collapsed="false"/>
    <row r="82" s="95" customFormat="true" ht="12.75" hidden="false" customHeight="true" outlineLevel="0" collapsed="false"/>
    <row r="83" s="95" customFormat="true" ht="12.75" hidden="false" customHeight="true" outlineLevel="0" collapsed="false"/>
    <row r="84" s="95" customFormat="true" ht="12.75" hidden="false" customHeight="true" outlineLevel="0" collapsed="false"/>
    <row r="85" s="95" customFormat="true" ht="12.75" hidden="false" customHeight="true" outlineLevel="0" collapsed="false"/>
    <row r="86" s="95" customFormat="true" ht="12.75" hidden="false" customHeight="true" outlineLevel="0" collapsed="false"/>
    <row r="87" s="95" customFormat="true" ht="12.75" hidden="false" customHeight="true" outlineLevel="0" collapsed="false"/>
    <row r="88" s="95" customFormat="true" ht="12.75" hidden="false" customHeight="true" outlineLevel="0" collapsed="false"/>
    <row r="89" s="95" customFormat="true" ht="12.75" hidden="false" customHeight="true" outlineLevel="0" collapsed="false"/>
    <row r="90" s="95" customFormat="true" ht="12.75" hidden="false" customHeight="true" outlineLevel="0" collapsed="false"/>
    <row r="91" s="95" customFormat="true" ht="16.5" hidden="false" customHeight="true" outlineLevel="0" collapsed="false"/>
    <row r="92" s="95" customFormat="true" ht="16.5" hidden="false" customHeight="true" outlineLevel="0" collapsed="false"/>
    <row r="93" s="95" customFormat="true" ht="16.5" hidden="false" customHeight="true" outlineLevel="0" collapsed="false"/>
    <row r="94" s="95" customFormat="true" ht="16.5" hidden="false" customHeight="true" outlineLevel="0" collapsed="false"/>
    <row r="95" s="95" customFormat="true" ht="16.5" hidden="false" customHeight="true" outlineLevel="0" collapsed="false"/>
    <row r="96" s="95" customFormat="true" ht="16.5" hidden="false" customHeight="true" outlineLevel="0" collapsed="false"/>
    <row r="97" s="95" customFormat="true" ht="16.5" hidden="false" customHeight="true" outlineLevel="0" collapsed="false"/>
    <row r="98" s="95" customFormat="true" ht="16.5" hidden="false" customHeight="true" outlineLevel="0" collapsed="false"/>
    <row r="99" s="95" customFormat="true" ht="16.5" hidden="false" customHeight="true" outlineLevel="0" collapsed="false"/>
    <row r="100" s="95" customFormat="true" ht="16.5" hidden="false" customHeight="true" outlineLevel="0" collapsed="false"/>
  </sheetData>
  <mergeCells count="233">
    <mergeCell ref="B2:AC2"/>
    <mergeCell ref="B4:G4"/>
    <mergeCell ref="H4:I4"/>
    <mergeCell ref="J4:N4"/>
    <mergeCell ref="O4:S4"/>
    <mergeCell ref="T4:X4"/>
    <mergeCell ref="Y4:AC4"/>
    <mergeCell ref="B5:G5"/>
    <mergeCell ref="H5:I5"/>
    <mergeCell ref="J5:N5"/>
    <mergeCell ref="O5:S5"/>
    <mergeCell ref="T5:X5"/>
    <mergeCell ref="Y5:AC5"/>
    <mergeCell ref="B6:G6"/>
    <mergeCell ref="H6:I6"/>
    <mergeCell ref="J6:N6"/>
    <mergeCell ref="O6:S6"/>
    <mergeCell ref="T6:X6"/>
    <mergeCell ref="Y6:AC6"/>
    <mergeCell ref="B7:G7"/>
    <mergeCell ref="H7:I7"/>
    <mergeCell ref="J7:N7"/>
    <mergeCell ref="O7:S7"/>
    <mergeCell ref="T7:X7"/>
    <mergeCell ref="Y7:AC7"/>
    <mergeCell ref="B8:G8"/>
    <mergeCell ref="H8:I8"/>
    <mergeCell ref="J8:N8"/>
    <mergeCell ref="O8:S8"/>
    <mergeCell ref="T8:X8"/>
    <mergeCell ref="Y8:AC8"/>
    <mergeCell ref="B9:G9"/>
    <mergeCell ref="H9:I9"/>
    <mergeCell ref="J9:N9"/>
    <mergeCell ref="O9:S9"/>
    <mergeCell ref="T9:X9"/>
    <mergeCell ref="Y9:AC9"/>
    <mergeCell ref="B10:G10"/>
    <mergeCell ref="H10:I10"/>
    <mergeCell ref="J10:N10"/>
    <mergeCell ref="O10:S10"/>
    <mergeCell ref="T10:X10"/>
    <mergeCell ref="Y10:AC10"/>
    <mergeCell ref="B11:G11"/>
    <mergeCell ref="H11:I11"/>
    <mergeCell ref="J11:N11"/>
    <mergeCell ref="O11:S11"/>
    <mergeCell ref="T11:X11"/>
    <mergeCell ref="Y11:AC11"/>
    <mergeCell ref="B12:G12"/>
    <mergeCell ref="H12:I12"/>
    <mergeCell ref="J12:N12"/>
    <mergeCell ref="O12:S12"/>
    <mergeCell ref="T12:X12"/>
    <mergeCell ref="Y12:AC12"/>
    <mergeCell ref="B13:G13"/>
    <mergeCell ref="H13:I13"/>
    <mergeCell ref="J13:N13"/>
    <mergeCell ref="O13:S13"/>
    <mergeCell ref="T13:X13"/>
    <mergeCell ref="Y13:AC13"/>
    <mergeCell ref="B14:G14"/>
    <mergeCell ref="H14:I14"/>
    <mergeCell ref="J14:N14"/>
    <mergeCell ref="O14:S14"/>
    <mergeCell ref="T14:X14"/>
    <mergeCell ref="Y14:AC14"/>
    <mergeCell ref="B15:G15"/>
    <mergeCell ref="H15:I15"/>
    <mergeCell ref="J15:N15"/>
    <mergeCell ref="O15:S15"/>
    <mergeCell ref="T15:X15"/>
    <mergeCell ref="Y15:AC15"/>
    <mergeCell ref="B16:G16"/>
    <mergeCell ref="H16:I16"/>
    <mergeCell ref="J16:N16"/>
    <mergeCell ref="O16:S16"/>
    <mergeCell ref="T16:X16"/>
    <mergeCell ref="Y16:AC16"/>
    <mergeCell ref="B17:G17"/>
    <mergeCell ref="H17:I17"/>
    <mergeCell ref="J17:N17"/>
    <mergeCell ref="O17:S17"/>
    <mergeCell ref="T17:X17"/>
    <mergeCell ref="Y17:AC17"/>
    <mergeCell ref="B18:G18"/>
    <mergeCell ref="H18:I18"/>
    <mergeCell ref="J18:N18"/>
    <mergeCell ref="O18:S18"/>
    <mergeCell ref="T18:X18"/>
    <mergeCell ref="Y18:AC18"/>
    <mergeCell ref="B19:G19"/>
    <mergeCell ref="H19:I19"/>
    <mergeCell ref="J19:N19"/>
    <mergeCell ref="O19:S19"/>
    <mergeCell ref="T19:X19"/>
    <mergeCell ref="Y19:AC19"/>
    <mergeCell ref="B20:G20"/>
    <mergeCell ref="H20:I20"/>
    <mergeCell ref="J20:N20"/>
    <mergeCell ref="O20:S20"/>
    <mergeCell ref="T20:X20"/>
    <mergeCell ref="Y20:AC20"/>
    <mergeCell ref="B21:G21"/>
    <mergeCell ref="H21:I21"/>
    <mergeCell ref="J21:N21"/>
    <mergeCell ref="O21:S21"/>
    <mergeCell ref="T21:X21"/>
    <mergeCell ref="Y21:AC21"/>
    <mergeCell ref="B22:G22"/>
    <mergeCell ref="H22:I22"/>
    <mergeCell ref="J22:N22"/>
    <mergeCell ref="O22:S22"/>
    <mergeCell ref="T22:X22"/>
    <mergeCell ref="Y22:AC22"/>
    <mergeCell ref="B23:G23"/>
    <mergeCell ref="H23:I23"/>
    <mergeCell ref="B24:G24"/>
    <mergeCell ref="H24:I24"/>
    <mergeCell ref="B25:G25"/>
    <mergeCell ref="H25:I25"/>
    <mergeCell ref="B26:G26"/>
    <mergeCell ref="H26:I26"/>
    <mergeCell ref="B27:G27"/>
    <mergeCell ref="H27:I27"/>
    <mergeCell ref="B28:G28"/>
    <mergeCell ref="H28:I28"/>
    <mergeCell ref="B29:G29"/>
    <mergeCell ref="H29:I29"/>
    <mergeCell ref="J29:N29"/>
    <mergeCell ref="O29:S29"/>
    <mergeCell ref="T29:X29"/>
    <mergeCell ref="Y29:AC29"/>
    <mergeCell ref="B30:G30"/>
    <mergeCell ref="H30:I30"/>
    <mergeCell ref="J30:N30"/>
    <mergeCell ref="O30:S30"/>
    <mergeCell ref="T30:X30"/>
    <mergeCell ref="Y30:AC30"/>
    <mergeCell ref="B31:I31"/>
    <mergeCell ref="J31:S31"/>
    <mergeCell ref="T31:X31"/>
    <mergeCell ref="Y31:AC31"/>
    <mergeCell ref="B32:I32"/>
    <mergeCell ref="J32:S32"/>
    <mergeCell ref="T32:X32"/>
    <mergeCell ref="Y32:AC32"/>
    <mergeCell ref="B34:AC34"/>
    <mergeCell ref="B35:E35"/>
    <mergeCell ref="F35:G35"/>
    <mergeCell ref="H35:S35"/>
    <mergeCell ref="T35:AC35"/>
    <mergeCell ref="B36:E36"/>
    <mergeCell ref="F36:G36"/>
    <mergeCell ref="H36:S36"/>
    <mergeCell ref="T36:AC36"/>
    <mergeCell ref="B37:E37"/>
    <mergeCell ref="F37:G37"/>
    <mergeCell ref="H37:S37"/>
    <mergeCell ref="T37:AC37"/>
    <mergeCell ref="B38:E38"/>
    <mergeCell ref="F38:G38"/>
    <mergeCell ref="H38:O38"/>
    <mergeCell ref="P38:S38"/>
    <mergeCell ref="T38:AC38"/>
    <mergeCell ref="B39:E39"/>
    <mergeCell ref="F39:G39"/>
    <mergeCell ref="H39:S39"/>
    <mergeCell ref="Y39:AC39"/>
    <mergeCell ref="B40:E40"/>
    <mergeCell ref="F40:K40"/>
    <mergeCell ref="S40:X40"/>
    <mergeCell ref="Y40:AC40"/>
    <mergeCell ref="B42:AC42"/>
    <mergeCell ref="B44:F44"/>
    <mergeCell ref="I44:M44"/>
    <mergeCell ref="P44:T44"/>
    <mergeCell ref="W44:AB44"/>
    <mergeCell ref="B45:F45"/>
    <mergeCell ref="I45:M45"/>
    <mergeCell ref="P45:T45"/>
    <mergeCell ref="W45:AB45"/>
    <mergeCell ref="B46:F46"/>
    <mergeCell ref="I46:M46"/>
    <mergeCell ref="P46:T46"/>
    <mergeCell ref="W46:AB46"/>
    <mergeCell ref="B48:AC48"/>
    <mergeCell ref="B49:AC57"/>
    <mergeCell ref="B59:AC59"/>
    <mergeCell ref="B61:F61"/>
    <mergeCell ref="I61:M61"/>
    <mergeCell ref="P61:T61"/>
    <mergeCell ref="W61:AB61"/>
    <mergeCell ref="B62:F62"/>
    <mergeCell ref="I62:M62"/>
    <mergeCell ref="P62:T62"/>
    <mergeCell ref="W62:AB62"/>
    <mergeCell ref="B63:F63"/>
    <mergeCell ref="I63:M63"/>
    <mergeCell ref="P63:T63"/>
    <mergeCell ref="W63:AB63"/>
    <mergeCell ref="B65:G65"/>
    <mergeCell ref="I65:N65"/>
    <mergeCell ref="P65:U65"/>
    <mergeCell ref="W65:AC65"/>
    <mergeCell ref="B66:G66"/>
    <mergeCell ref="I66:N66"/>
    <mergeCell ref="P66:U66"/>
    <mergeCell ref="W66:AC66"/>
    <mergeCell ref="B68:AC68"/>
    <mergeCell ref="B70:H70"/>
    <mergeCell ref="L70:R70"/>
    <mergeCell ref="V70:AB70"/>
    <mergeCell ref="B71:H71"/>
    <mergeCell ref="L71:R71"/>
    <mergeCell ref="V71:AB71"/>
    <mergeCell ref="B72:H72"/>
    <mergeCell ref="L72:R72"/>
    <mergeCell ref="V72:AB72"/>
    <mergeCell ref="B73:H73"/>
    <mergeCell ref="L73:R73"/>
    <mergeCell ref="V73:AB73"/>
    <mergeCell ref="B74:AC74"/>
    <mergeCell ref="B75:AC75"/>
    <mergeCell ref="B77:H77"/>
    <mergeCell ref="L77:R77"/>
    <mergeCell ref="V77:AB77"/>
    <mergeCell ref="B78:H78"/>
    <mergeCell ref="L78:R78"/>
    <mergeCell ref="V78:AB78"/>
    <mergeCell ref="B79:H79"/>
    <mergeCell ref="L79:R79"/>
    <mergeCell ref="V79:AB79"/>
  </mergeCells>
  <dataValidations count="5">
    <dataValidation allowBlank="true" errorStyle="stop" operator="between" showDropDown="false" showErrorMessage="false" showInputMessage="false" sqref="B66:G66" type="list">
      <formula1>lista!N3:N8</formula1>
      <formula2>0</formula2>
    </dataValidation>
    <dataValidation allowBlank="true" errorStyle="stop" operator="between" showDropDown="false" showErrorMessage="false" showInputMessage="false" sqref="I66:N66 P66:U66" type="list">
      <formula1>lista!L3:L8</formula1>
      <formula2>0</formula2>
    </dataValidation>
    <dataValidation allowBlank="true" errorStyle="stop" operator="between" showDropDown="false" showErrorMessage="false" showInputMessage="false" sqref="W66:AC66" type="list">
      <formula1>lista!P3:P7</formula1>
      <formula2>0</formula2>
    </dataValidation>
    <dataValidation allowBlank="true" errorStyle="stop" operator="between" showDropDown="false" showErrorMessage="true" showInputMessage="true" sqref="J31:S31 F40:K40" type="list">
      <formula1>#REF!</formula1>
      <formula2>0</formula2>
    </dataValidation>
    <dataValidation allowBlank="true" errorStyle="stop" operator="between" showDropDown="false" showErrorMessage="true" showInputMessage="true" sqref="S40:X40" type="list">
      <formula1>lista!G3:G11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9375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2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5.859375" defaultRowHeight="15" zeroHeight="false" outlineLevelRow="0" outlineLevelCol="0"/>
  <cols>
    <col collapsed="false" customWidth="true" hidden="false" outlineLevel="0" max="1" min="1" style="502" width="10.42"/>
    <col collapsed="false" customWidth="true" hidden="false" outlineLevel="0" max="2" min="2" style="502" width="11"/>
    <col collapsed="false" customWidth="true" hidden="false" outlineLevel="0" max="3" min="3" style="502" width="11.29"/>
    <col collapsed="false" customWidth="true" hidden="false" outlineLevel="0" max="4" min="4" style="502" width="38.29"/>
    <col collapsed="false" customWidth="true" hidden="false" outlineLevel="0" max="5" min="5" style="502" width="15"/>
    <col collapsed="false" customWidth="true" hidden="false" outlineLevel="0" max="6" min="6" style="502" width="10.42"/>
    <col collapsed="false" customWidth="true" hidden="false" outlineLevel="0" max="7" min="7" style="502" width="8.71"/>
    <col collapsed="false" customWidth="true" hidden="false" outlineLevel="0" max="8" min="8" style="502" width="3.29"/>
    <col collapsed="false" customWidth="true" hidden="false" outlineLevel="0" max="9" min="9" style="502" width="9.71"/>
    <col collapsed="false" customWidth="true" hidden="false" outlineLevel="0" max="10" min="10" style="502" width="18.29"/>
    <col collapsed="false" customWidth="true" hidden="false" outlineLevel="0" max="11" min="11" style="502" width="17.42"/>
    <col collapsed="false" customWidth="true" hidden="false" outlineLevel="0" max="12" min="12" style="502" width="26"/>
    <col collapsed="false" customWidth="true" hidden="false" outlineLevel="0" max="13" min="13" style="502" width="20"/>
    <col collapsed="false" customWidth="true" hidden="false" outlineLevel="0" max="14" min="14" style="502" width="21"/>
    <col collapsed="false" customWidth="true" hidden="false" outlineLevel="0" max="15" min="15" style="502" width="27.15"/>
    <col collapsed="false" customWidth="true" hidden="false" outlineLevel="0" max="16" min="16" style="502" width="25.14"/>
    <col collapsed="false" customWidth="true" hidden="false" outlineLevel="0" max="17" min="17" style="502" width="15.71"/>
    <col collapsed="false" customWidth="true" hidden="false" outlineLevel="0" max="18" min="18" style="502" width="24"/>
    <col collapsed="false" customWidth="true" hidden="false" outlineLevel="0" max="19" min="19" style="502" width="21.71"/>
    <col collapsed="false" customWidth="true" hidden="false" outlineLevel="0" max="20" min="20" style="502" width="21.43"/>
    <col collapsed="false" customWidth="true" hidden="false" outlineLevel="0" max="21" min="21" style="502" width="19.42"/>
    <col collapsed="false" customWidth="true" hidden="false" outlineLevel="0" max="22" min="22" style="502" width="20.29"/>
    <col collapsed="false" customWidth="true" hidden="false" outlineLevel="0" max="23" min="23" style="502" width="16.43"/>
    <col collapsed="false" customWidth="true" hidden="false" outlineLevel="0" max="24" min="24" style="502" width="15.57"/>
    <col collapsed="false" customWidth="true" hidden="false" outlineLevel="0" max="25" min="25" style="502" width="20.71"/>
    <col collapsed="false" customWidth="true" hidden="false" outlineLevel="0" max="27" min="26" style="502" width="15"/>
    <col collapsed="false" customWidth="true" hidden="false" outlineLevel="0" max="28" min="28" style="502" width="20.42"/>
    <col collapsed="false" customWidth="true" hidden="false" outlineLevel="0" max="29" min="29" style="502" width="7.57"/>
    <col collapsed="false" customWidth="true" hidden="false" outlineLevel="0" max="30" min="30" style="502" width="12.57"/>
    <col collapsed="false" customWidth="true" hidden="false" outlineLevel="0" max="32" min="31" style="502" width="8.71"/>
    <col collapsed="false" customWidth="true" hidden="false" outlineLevel="0" max="33" min="33" style="502" width="13.15"/>
    <col collapsed="false" customWidth="true" hidden="false" outlineLevel="0" max="34" min="34" style="502" width="12.57"/>
    <col collapsed="false" customWidth="true" hidden="false" outlineLevel="0" max="35" min="35" style="502" width="18.57"/>
    <col collapsed="false" customWidth="true" hidden="false" outlineLevel="0" max="36" min="36" style="502" width="15.14"/>
    <col collapsed="false" customWidth="true" hidden="false" outlineLevel="0" max="37" min="37" style="502" width="12.29"/>
    <col collapsed="false" customWidth="true" hidden="false" outlineLevel="0" max="38" min="38" style="502" width="16.85"/>
    <col collapsed="false" customWidth="true" hidden="false" outlineLevel="0" max="39" min="39" style="502" width="14.42"/>
    <col collapsed="false" customWidth="true" hidden="false" outlineLevel="0" max="40" min="40" style="502" width="9"/>
    <col collapsed="false" customWidth="true" hidden="false" outlineLevel="0" max="41" min="41" style="502" width="22.71"/>
    <col collapsed="false" customWidth="true" hidden="false" outlineLevel="0" max="42" min="42" style="502" width="23"/>
    <col collapsed="false" customWidth="true" hidden="false" outlineLevel="0" max="43" min="43" style="502" width="22.57"/>
    <col collapsed="false" customWidth="true" hidden="false" outlineLevel="0" max="44" min="44" style="502" width="21"/>
    <col collapsed="false" customWidth="true" hidden="false" outlineLevel="0" max="45" min="45" style="502" width="24.42"/>
    <col collapsed="false" customWidth="true" hidden="false" outlineLevel="0" max="46" min="46" style="502" width="16.57"/>
    <col collapsed="false" customWidth="true" hidden="false" outlineLevel="0" max="47" min="47" style="502" width="16.43"/>
    <col collapsed="false" customWidth="true" hidden="false" outlineLevel="0" max="48" min="48" style="502" width="14.14"/>
    <col collapsed="false" customWidth="true" hidden="false" outlineLevel="0" max="49" min="49" style="502" width="12.29"/>
    <col collapsed="false" customWidth="true" hidden="false" outlineLevel="0" max="50" min="50" style="502" width="22"/>
    <col collapsed="false" customWidth="true" hidden="false" outlineLevel="0" max="51" min="51" style="502" width="12.29"/>
    <col collapsed="false" customWidth="true" hidden="false" outlineLevel="0" max="52" min="52" style="502" width="20.29"/>
    <col collapsed="false" customWidth="true" hidden="false" outlineLevel="0" max="53" min="53" style="502" width="23.42"/>
    <col collapsed="false" customWidth="true" hidden="false" outlineLevel="0" max="54" min="54" style="502" width="18"/>
    <col collapsed="false" customWidth="true" hidden="false" outlineLevel="0" max="55" min="55" style="502" width="22"/>
    <col collapsed="false" customWidth="true" hidden="false" outlineLevel="0" max="56" min="56" style="502" width="20.42"/>
    <col collapsed="false" customWidth="true" hidden="false" outlineLevel="0" max="58" min="57" style="502" width="25.71"/>
    <col collapsed="false" customWidth="true" hidden="false" outlineLevel="0" max="59" min="59" style="502" width="21"/>
    <col collapsed="false" customWidth="true" hidden="false" outlineLevel="0" max="60" min="60" style="502" width="28.57"/>
    <col collapsed="false" customWidth="true" hidden="false" outlineLevel="0" max="61" min="61" style="502" width="22"/>
    <col collapsed="false" customWidth="true" hidden="false" outlineLevel="0" max="62" min="62" style="502" width="18.71"/>
    <col collapsed="false" customWidth="false" hidden="false" outlineLevel="0" max="16384" min="63" style="502" width="5.86"/>
  </cols>
  <sheetData>
    <row r="1" customFormat="false" ht="15" hidden="false" customHeight="false" outlineLevel="0" collapsed="false">
      <c r="A1" s="813" t="s">
        <v>543</v>
      </c>
      <c r="B1" s="814" t="s">
        <v>539</v>
      </c>
      <c r="C1" s="815" t="s">
        <v>535</v>
      </c>
      <c r="D1" s="814" t="s">
        <v>546</v>
      </c>
      <c r="E1" s="814" t="s">
        <v>548</v>
      </c>
      <c r="F1" s="814" t="s">
        <v>550</v>
      </c>
      <c r="G1" s="814" t="s">
        <v>551</v>
      </c>
      <c r="H1" s="814" t="s">
        <v>20</v>
      </c>
      <c r="I1" s="814" t="s">
        <v>21</v>
      </c>
      <c r="J1" s="814" t="s">
        <v>556</v>
      </c>
      <c r="K1" s="814" t="s">
        <v>561</v>
      </c>
      <c r="L1" s="814" t="s">
        <v>565</v>
      </c>
      <c r="M1" s="814" t="s">
        <v>567</v>
      </c>
      <c r="N1" s="814" t="s">
        <v>569</v>
      </c>
      <c r="O1" s="814" t="s">
        <v>571</v>
      </c>
      <c r="P1" s="814" t="s">
        <v>573</v>
      </c>
      <c r="Q1" s="814" t="s">
        <v>575</v>
      </c>
      <c r="R1" s="814" t="s">
        <v>577</v>
      </c>
      <c r="S1" s="814" t="s">
        <v>581</v>
      </c>
      <c r="T1" s="814" t="s">
        <v>583</v>
      </c>
      <c r="U1" s="814" t="s">
        <v>585</v>
      </c>
      <c r="V1" s="814" t="s">
        <v>587</v>
      </c>
      <c r="W1" s="814" t="s">
        <v>589</v>
      </c>
      <c r="X1" s="814" t="s">
        <v>591</v>
      </c>
      <c r="Y1" s="814" t="s">
        <v>593</v>
      </c>
      <c r="Z1" s="814" t="s">
        <v>595</v>
      </c>
      <c r="AA1" s="814" t="s">
        <v>977</v>
      </c>
      <c r="AB1" s="814" t="s">
        <v>978</v>
      </c>
      <c r="AC1" s="814" t="s">
        <v>604</v>
      </c>
      <c r="AD1" s="814" t="s">
        <v>606</v>
      </c>
      <c r="AE1" s="816" t="s">
        <v>608</v>
      </c>
      <c r="AF1" s="816" t="s">
        <v>612</v>
      </c>
      <c r="AG1" s="814" t="s">
        <v>615</v>
      </c>
      <c r="AH1" s="814" t="s">
        <v>621</v>
      </c>
      <c r="AI1" s="813" t="s">
        <v>626</v>
      </c>
      <c r="AJ1" s="813" t="s">
        <v>629</v>
      </c>
      <c r="AK1" s="813" t="s">
        <v>631</v>
      </c>
      <c r="AL1" s="813" t="s">
        <v>633</v>
      </c>
      <c r="AM1" s="816" t="s">
        <v>637</v>
      </c>
      <c r="AN1" s="813" t="s">
        <v>640</v>
      </c>
      <c r="AO1" s="814" t="s">
        <v>642</v>
      </c>
      <c r="AP1" s="814" t="s">
        <v>645</v>
      </c>
      <c r="AQ1" s="814" t="s">
        <v>647</v>
      </c>
      <c r="AR1" s="813" t="s">
        <v>649</v>
      </c>
      <c r="AS1" s="813" t="s">
        <v>650</v>
      </c>
      <c r="AT1" s="816" t="s">
        <v>651</v>
      </c>
      <c r="AU1" s="816" t="s">
        <v>655</v>
      </c>
      <c r="AV1" s="816" t="s">
        <v>658</v>
      </c>
      <c r="AW1" s="816" t="s">
        <v>661</v>
      </c>
      <c r="AX1" s="816" t="s">
        <v>663</v>
      </c>
      <c r="AY1" s="814" t="s">
        <v>668</v>
      </c>
      <c r="AZ1" s="813" t="s">
        <v>671</v>
      </c>
      <c r="BA1" s="813" t="s">
        <v>674</v>
      </c>
      <c r="BB1" s="813" t="s">
        <v>676</v>
      </c>
      <c r="BC1" s="814" t="s">
        <v>677</v>
      </c>
      <c r="BD1" s="814" t="s">
        <v>682</v>
      </c>
      <c r="BE1" s="814" t="s">
        <v>684</v>
      </c>
      <c r="BF1" s="814" t="s">
        <v>686</v>
      </c>
      <c r="BG1" s="814" t="s">
        <v>688</v>
      </c>
      <c r="BH1" s="814" t="s">
        <v>690</v>
      </c>
      <c r="BI1" s="814" t="s">
        <v>692</v>
      </c>
      <c r="BJ1" s="816" t="s">
        <v>696</v>
      </c>
    </row>
    <row r="2" customFormat="false" ht="15" hidden="false" customHeight="false" outlineLevel="0" collapsed="false">
      <c r="A2" s="817" t="n">
        <v>33</v>
      </c>
      <c r="B2" s="818" t="n">
        <f aca="false">'Página 1'!H4</f>
        <v>0</v>
      </c>
      <c r="C2" s="819" t="n">
        <f aca="false">'Página 1'!B57</f>
        <v>41473</v>
      </c>
      <c r="D2" s="820" t="str">
        <f aca="false">TRIM(CONCATENATE('Página 1'!B11,"    nº ",'Página 1'!G11))</f>
        <v>Rua Cardeal Montini nº 812</v>
      </c>
      <c r="E2" s="820" t="n">
        <f aca="false">'Página 1'!H11</f>
        <v>0</v>
      </c>
      <c r="F2" s="502" t="str">
        <f aca="false">'Página 1'!B13</f>
        <v>Jardim Santa Catarina</v>
      </c>
      <c r="G2" s="502" t="str">
        <f aca="false">'Página 1'!D13</f>
        <v>São Gonçalo</v>
      </c>
      <c r="H2" s="502" t="str">
        <f aca="false">'Página 1'!G13</f>
        <v>RJ</v>
      </c>
      <c r="I2" s="502" t="str">
        <f aca="false">'Página 1'!H13</f>
        <v>24715-406</v>
      </c>
      <c r="J2" s="502" t="str">
        <f aca="false">'Página 2'!B66</f>
        <v>Residêncial</v>
      </c>
      <c r="K2" s="502" t="str">
        <f aca="false">IF('Página 2'!G61="x","true","false")</f>
        <v>true</v>
      </c>
      <c r="L2" s="502" t="str">
        <f aca="false">IF('Página 2'!G62="x","true","false")</f>
        <v>true</v>
      </c>
      <c r="M2" s="502" t="str">
        <f aca="false">IF('Página 2'!G63="x","true","false")</f>
        <v>true</v>
      </c>
      <c r="N2" s="502" t="str">
        <f aca="false">IF('Página 2'!N62="x","true","false")</f>
        <v>true</v>
      </c>
      <c r="O2" s="502" t="str">
        <f aca="false">IF(OR('Página 2'!U62="x",'Página 2'!U63="x"),"true","false")</f>
        <v>true</v>
      </c>
      <c r="P2" s="502" t="str">
        <f aca="false">IF('Página 2'!N61="x","true","false")</f>
        <v>true</v>
      </c>
      <c r="Q2" s="502" t="str">
        <f aca="false">IF('Página 2'!U61="x","true","false")</f>
        <v>false</v>
      </c>
      <c r="R2" s="502" t="str">
        <f aca="false">IF('Página 2'!N63="x","true","false")</f>
        <v>true</v>
      </c>
      <c r="S2" s="502" t="str">
        <f aca="false">IF('Página 2'!I70="x","true","false")</f>
        <v>true</v>
      </c>
      <c r="T2" s="502" t="str">
        <f aca="false">IF('Página 2'!I71="x","true","false")</f>
        <v>true</v>
      </c>
      <c r="U2" s="502" t="str">
        <f aca="false">IF('Página 2'!I72="x","true","false")</f>
        <v>true</v>
      </c>
      <c r="V2" s="502" t="str">
        <f aca="false">IF('Página 2'!I73="x","true","false")</f>
        <v>true</v>
      </c>
      <c r="W2" s="502" t="str">
        <f aca="false">IF('Página 2'!S70="x","true","false")</f>
        <v>false</v>
      </c>
      <c r="X2" s="502" t="str">
        <f aca="false">IF('Página 2'!S73="x","true","false")</f>
        <v>false</v>
      </c>
      <c r="Y2" s="502" t="str">
        <f aca="false">IF('Página 2'!AC71="x","true","false")</f>
        <v>false</v>
      </c>
      <c r="Z2" s="502" t="str">
        <f aca="false">IF('Página 2'!AC72="x","true","false")</f>
        <v>false</v>
      </c>
      <c r="AA2" s="502" t="str">
        <f aca="false">TRIM(CONCATENATE(lista!B51,"/",lista!B56,"/",lista!B58))</f>
        <v>//</v>
      </c>
      <c r="AB2" s="502" t="str">
        <f aca="false">TRIM(CONCATENATE(lista!B50,"/",lista!B52,"/",lista!B53,"/",lista!B54,"/",lista!B55,"/",lista!B57))</f>
        <v>//favela///</v>
      </c>
      <c r="AC2" s="502" t="str">
        <f aca="false">'Página 1'!G37</f>
        <v>regular</v>
      </c>
      <c r="AD2" s="502" t="str">
        <f aca="false">'Página 1'!H37</f>
        <v>plano</v>
      </c>
      <c r="AE2" s="821" t="n">
        <f aca="false">'Página 1'!B37</f>
        <v>360</v>
      </c>
      <c r="AF2" s="821" t="n">
        <f aca="false">'Página 1'!E37</f>
        <v>12</v>
      </c>
      <c r="AG2" s="502" t="str">
        <f aca="false">'Página 1'!B33</f>
        <v>Casa térrea</v>
      </c>
      <c r="AH2" s="502" t="str">
        <f aca="false">'Página 2'!J31</f>
        <v>residencial</v>
      </c>
      <c r="AI2" s="820" t="n">
        <f aca="false">'Página 2'!Y32</f>
        <v>0</v>
      </c>
      <c r="AJ2" s="820" t="n">
        <f aca="false">'Página 2'!H12</f>
        <v>1</v>
      </c>
      <c r="AK2" s="820" t="n">
        <f aca="false">'Página 2'!H10</f>
        <v>1</v>
      </c>
      <c r="AL2" s="820" t="n">
        <f aca="false">'Página 2'!H13</f>
        <v>1</v>
      </c>
      <c r="AM2" s="820" t="n">
        <f aca="false">'Página 1'!H33</f>
        <v>10</v>
      </c>
      <c r="AN2" s="820" t="n">
        <f aca="false">'Página 2'!Y31</f>
        <v>0</v>
      </c>
      <c r="AO2" s="502" t="str">
        <f aca="false">'Página 1'!D33</f>
        <v>Médio</v>
      </c>
      <c r="AP2" s="502" t="str">
        <f aca="false">'Página 1'!F33</f>
        <v>bom</v>
      </c>
      <c r="AQ2" s="502" t="str">
        <f aca="false">'Página 2'!J32</f>
        <v>alvenaria</v>
      </c>
      <c r="AR2" s="820" t="n">
        <f aca="false">'Página 2'!H29</f>
        <v>1</v>
      </c>
      <c r="AS2" s="820" t="n">
        <f aca="false">'Página 2'!H30</f>
        <v>0</v>
      </c>
      <c r="AT2" s="822" t="n">
        <f aca="false">'Página 1'!C46</f>
        <v>139.3</v>
      </c>
      <c r="AU2" s="822"/>
      <c r="AV2" s="822"/>
      <c r="AW2" s="822" t="n">
        <f aca="false">'Página 1'!H46</f>
        <v>139.3</v>
      </c>
      <c r="AX2" s="822" t="n">
        <f aca="false">'Página 1'!E46</f>
        <v>0</v>
      </c>
      <c r="AY2" s="822" t="str">
        <f aca="false">'Página 2'!F40</f>
        <v>comercial</v>
      </c>
      <c r="AZ2" s="820" t="n">
        <f aca="false">'Página 2'!F36+'Página 2'!F37+'Página 2'!F38+'Página 2'!F39</f>
        <v>0</v>
      </c>
      <c r="BA2" s="820" t="n">
        <f aca="false">'Página 2'!P38</f>
        <v>4</v>
      </c>
      <c r="BB2" s="820" t="n">
        <f aca="false">'Página 2'!Y39</f>
        <v>0</v>
      </c>
      <c r="BC2" s="502" t="n">
        <f aca="false">'Página 2'!S40</f>
        <v>0</v>
      </c>
      <c r="BD2" s="502" t="str">
        <f aca="false">IF('Página 2'!G44="x","true","false")</f>
        <v>true</v>
      </c>
      <c r="BE2" s="502" t="str">
        <f aca="false">IF('Página 2'!G45="x","true","false")</f>
        <v>false</v>
      </c>
      <c r="BF2" s="502" t="str">
        <f aca="false">IF('Página 2'!N44="x","true","false")</f>
        <v>false</v>
      </c>
      <c r="BG2" s="502" t="str">
        <f aca="false">IF('Página 2'!N46="x","true","false")</f>
        <v>false</v>
      </c>
      <c r="BH2" s="502" t="str">
        <f aca="false">IF('Página 2'!G46="x","true","false")</f>
        <v>true</v>
      </c>
      <c r="BI2" s="502" t="str">
        <f aca="false">IF('Página 2'!N45="x","true","false")</f>
        <v>false</v>
      </c>
      <c r="BJ2" s="821" t="n">
        <f aca="false">'Página 1'!B50</f>
        <v>2930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4" width="1.71"/>
    <col collapsed="false" customWidth="true" hidden="false" outlineLevel="0" max="29" min="2" style="154" width="3.29"/>
    <col collapsed="false" customWidth="true" hidden="true" outlineLevel="0" max="33" min="30" style="154" width="11.53"/>
    <col collapsed="false" customWidth="true" hidden="false" outlineLevel="0" max="34" min="34" style="154" width="1.71"/>
    <col collapsed="false" customWidth="true" hidden="false" outlineLevel="0" max="39" min="35" style="154" width="4.71"/>
    <col collapsed="false" customWidth="false" hidden="false" outlineLevel="0" max="16384" min="40" style="154" width="9.14"/>
  </cols>
  <sheetData>
    <row r="1" customFormat="false" ht="4.5" hidden="false" customHeight="true" outlineLevel="0" collapsed="false">
      <c r="A1" s="155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156"/>
      <c r="S1" s="156"/>
      <c r="T1" s="156"/>
      <c r="U1" s="156"/>
      <c r="V1" s="156"/>
      <c r="W1" s="156"/>
      <c r="X1" s="156"/>
      <c r="Y1" s="156"/>
      <c r="Z1" s="156"/>
      <c r="AA1" s="156"/>
      <c r="AB1" s="156"/>
      <c r="AC1" s="156"/>
      <c r="AD1" s="156"/>
      <c r="AE1" s="156"/>
      <c r="AF1" s="156"/>
      <c r="AG1" s="156"/>
      <c r="AH1" s="157"/>
    </row>
    <row r="2" customFormat="false" ht="12.75" hidden="false" customHeight="false" outlineLevel="0" collapsed="false">
      <c r="A2" s="158"/>
      <c r="B2" s="159" t="s">
        <v>187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60"/>
      <c r="AE2" s="161"/>
      <c r="AF2" s="161"/>
      <c r="AG2" s="161"/>
      <c r="AH2" s="162"/>
      <c r="AI2" s="163"/>
      <c r="AJ2" s="163"/>
      <c r="AK2" s="163"/>
    </row>
    <row r="3" customFormat="false" ht="12.75" hidden="false" customHeight="false" outlineLevel="0" collapsed="false">
      <c r="A3" s="158"/>
      <c r="B3" s="164" t="s">
        <v>188</v>
      </c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4"/>
      <c r="U3" s="164"/>
      <c r="V3" s="164"/>
      <c r="W3" s="164"/>
      <c r="X3" s="164"/>
      <c r="Y3" s="164"/>
      <c r="Z3" s="164"/>
      <c r="AA3" s="164"/>
      <c r="AB3" s="164"/>
      <c r="AC3" s="164"/>
      <c r="AD3" s="160"/>
      <c r="AE3" s="165"/>
      <c r="AF3" s="161"/>
      <c r="AG3" s="161"/>
      <c r="AH3" s="162"/>
      <c r="AI3" s="161"/>
      <c r="AJ3" s="161"/>
      <c r="AK3" s="163"/>
    </row>
    <row r="4" customFormat="false" ht="12.75" hidden="false" customHeight="false" outlineLevel="0" collapsed="false">
      <c r="A4" s="158"/>
      <c r="B4" s="166" t="s">
        <v>189</v>
      </c>
      <c r="C4" s="166"/>
      <c r="D4" s="166"/>
      <c r="E4" s="166"/>
      <c r="F4" s="167" t="s">
        <v>190</v>
      </c>
      <c r="G4" s="167"/>
      <c r="H4" s="167"/>
      <c r="I4" s="167"/>
      <c r="J4" s="168" t="str">
        <f aca="false">IF(F4="Real Averb.","Equiv. Averb.",IF(F4="Real Privativa.","Equiv. privativa"," "))</f>
        <v>Equiv. Averb.</v>
      </c>
      <c r="K4" s="168"/>
      <c r="L4" s="168"/>
      <c r="M4" s="168"/>
      <c r="N4" s="168" t="str">
        <f aca="false">IF(F4="Real Averb.","Real Não Averb.",IF(F4="Real Privativa.","Real comum"," "))</f>
        <v>Real Não Averb.</v>
      </c>
      <c r="O4" s="168"/>
      <c r="P4" s="168"/>
      <c r="Q4" s="168"/>
      <c r="R4" s="168" t="str">
        <f aca="false">IF(F4="Real Averb.","Equiv. Não Averb.",IF(F4="Real Privativa.","Equiv. comum"," "))</f>
        <v>Equiv. Não Averb.</v>
      </c>
      <c r="S4" s="168"/>
      <c r="T4" s="168"/>
      <c r="U4" s="168"/>
      <c r="V4" s="168" t="s">
        <v>191</v>
      </c>
      <c r="W4" s="168"/>
      <c r="X4" s="168"/>
      <c r="Y4" s="168"/>
      <c r="Z4" s="168" t="s">
        <v>192</v>
      </c>
      <c r="AA4" s="168"/>
      <c r="AB4" s="168"/>
      <c r="AC4" s="168"/>
      <c r="AD4" s="161" t="s">
        <v>190</v>
      </c>
      <c r="AE4" s="165"/>
      <c r="AF4" s="161"/>
      <c r="AG4" s="161"/>
      <c r="AH4" s="162"/>
      <c r="AI4" s="161"/>
      <c r="AJ4" s="161"/>
      <c r="AK4" s="163"/>
    </row>
    <row r="5" customFormat="false" ht="12.75" hidden="false" customHeight="true" outlineLevel="0" collapsed="false">
      <c r="A5" s="158"/>
      <c r="B5" s="169" t="str">
        <f aca="false">'Página 1'!B41</f>
        <v>Casa</v>
      </c>
      <c r="C5" s="169"/>
      <c r="D5" s="169"/>
      <c r="E5" s="169"/>
      <c r="F5" s="170" t="n">
        <f aca="false">'Página 1'!C41</f>
        <v>79.3</v>
      </c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70"/>
      <c r="T5" s="170"/>
      <c r="U5" s="170"/>
      <c r="V5" s="171" t="n">
        <f aca="false">SUM(F5:U5)</f>
        <v>79.3</v>
      </c>
      <c r="W5" s="171"/>
      <c r="X5" s="171"/>
      <c r="Y5" s="171"/>
      <c r="Z5" s="171" t="n">
        <f aca="false">V5</f>
        <v>79.3</v>
      </c>
      <c r="AA5" s="171"/>
      <c r="AB5" s="171"/>
      <c r="AC5" s="171"/>
      <c r="AD5" s="161" t="s">
        <v>193</v>
      </c>
      <c r="AE5" s="165"/>
      <c r="AF5" s="161"/>
      <c r="AG5" s="161"/>
      <c r="AH5" s="162"/>
      <c r="AI5" s="161"/>
      <c r="AJ5" s="161"/>
      <c r="AK5" s="163"/>
    </row>
    <row r="6" customFormat="false" ht="12.75" hidden="false" customHeight="true" outlineLevel="0" collapsed="false">
      <c r="A6" s="158"/>
      <c r="B6" s="172" t="str">
        <f aca="false">'Página 1'!$B$42</f>
        <v>Anexo</v>
      </c>
      <c r="C6" s="172"/>
      <c r="D6" s="172"/>
      <c r="E6" s="172"/>
      <c r="F6" s="173" t="n">
        <f aca="false">'Página 1'!$C$42</f>
        <v>60</v>
      </c>
      <c r="G6" s="173"/>
      <c r="H6" s="173"/>
      <c r="I6" s="173"/>
      <c r="J6" s="173"/>
      <c r="K6" s="173"/>
      <c r="L6" s="173"/>
      <c r="M6" s="173"/>
      <c r="N6" s="173"/>
      <c r="O6" s="173"/>
      <c r="P6" s="173"/>
      <c r="Q6" s="173"/>
      <c r="R6" s="173"/>
      <c r="S6" s="173"/>
      <c r="T6" s="173"/>
      <c r="U6" s="173"/>
      <c r="V6" s="174" t="n">
        <f aca="false">SUM(F6:U6)</f>
        <v>60</v>
      </c>
      <c r="W6" s="174"/>
      <c r="X6" s="174"/>
      <c r="Y6" s="174"/>
      <c r="Z6" s="174" t="n">
        <f aca="false">V6</f>
        <v>60</v>
      </c>
      <c r="AA6" s="174"/>
      <c r="AB6" s="174"/>
      <c r="AC6" s="174"/>
      <c r="AD6" s="161"/>
      <c r="AE6" s="165"/>
      <c r="AF6" s="161"/>
      <c r="AG6" s="161"/>
      <c r="AH6" s="162"/>
      <c r="AI6" s="165"/>
      <c r="AJ6" s="161"/>
      <c r="AK6" s="163"/>
    </row>
    <row r="7" customFormat="false" ht="12.75" hidden="false" customHeight="true" outlineLevel="0" collapsed="false">
      <c r="A7" s="158"/>
      <c r="B7" s="172"/>
      <c r="C7" s="172"/>
      <c r="D7" s="172"/>
      <c r="E7" s="172"/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4" t="n">
        <f aca="false">SUM(F7,N7)</f>
        <v>0</v>
      </c>
      <c r="W7" s="174"/>
      <c r="X7" s="174"/>
      <c r="Y7" s="174"/>
      <c r="Z7" s="174" t="n">
        <f aca="false">SUM(J7,R7)</f>
        <v>0</v>
      </c>
      <c r="AA7" s="174"/>
      <c r="AB7" s="174"/>
      <c r="AC7" s="174"/>
      <c r="AD7" s="161"/>
      <c r="AE7" s="165"/>
      <c r="AF7" s="161"/>
      <c r="AG7" s="161"/>
      <c r="AH7" s="162"/>
      <c r="AI7" s="161"/>
      <c r="AJ7" s="161"/>
      <c r="AK7" s="163"/>
    </row>
    <row r="8" customFormat="false" ht="12.75" hidden="false" customHeight="true" outlineLevel="0" collapsed="false">
      <c r="A8" s="158"/>
      <c r="B8" s="172"/>
      <c r="C8" s="172"/>
      <c r="D8" s="172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173"/>
      <c r="U8" s="173"/>
      <c r="V8" s="174" t="n">
        <f aca="false">SUM(F8,N8)</f>
        <v>0</v>
      </c>
      <c r="W8" s="174"/>
      <c r="X8" s="174"/>
      <c r="Y8" s="174"/>
      <c r="Z8" s="174" t="n">
        <f aca="false">SUM(J8,R8)</f>
        <v>0</v>
      </c>
      <c r="AA8" s="174"/>
      <c r="AB8" s="174"/>
      <c r="AC8" s="174"/>
      <c r="AD8" s="161"/>
      <c r="AE8" s="165"/>
      <c r="AF8" s="161"/>
      <c r="AG8" s="161"/>
      <c r="AH8" s="162"/>
      <c r="AI8" s="163"/>
      <c r="AJ8" s="163"/>
      <c r="AK8" s="163"/>
    </row>
    <row r="9" customFormat="false" ht="12.75" hidden="false" customHeight="true" outlineLevel="0" collapsed="false">
      <c r="A9" s="158"/>
      <c r="B9" s="175"/>
      <c r="C9" s="175"/>
      <c r="D9" s="175"/>
      <c r="E9" s="175"/>
      <c r="F9" s="176"/>
      <c r="G9" s="176"/>
      <c r="H9" s="176"/>
      <c r="I9" s="176"/>
      <c r="J9" s="176"/>
      <c r="K9" s="176"/>
      <c r="L9" s="176"/>
      <c r="M9" s="176"/>
      <c r="N9" s="176"/>
      <c r="O9" s="176"/>
      <c r="P9" s="176"/>
      <c r="Q9" s="176"/>
      <c r="R9" s="176"/>
      <c r="S9" s="176"/>
      <c r="T9" s="176"/>
      <c r="U9" s="176"/>
      <c r="V9" s="177" t="n">
        <f aca="false">SUM(F9,N9)</f>
        <v>0</v>
      </c>
      <c r="W9" s="177"/>
      <c r="X9" s="177"/>
      <c r="Y9" s="177"/>
      <c r="Z9" s="177" t="n">
        <f aca="false">SUM(J9,R9)</f>
        <v>0</v>
      </c>
      <c r="AA9" s="177"/>
      <c r="AB9" s="177"/>
      <c r="AC9" s="177"/>
      <c r="AD9" s="161"/>
      <c r="AE9" s="165"/>
      <c r="AF9" s="161"/>
      <c r="AG9" s="161"/>
      <c r="AH9" s="162"/>
      <c r="AI9" s="163"/>
      <c r="AJ9" s="163"/>
      <c r="AK9" s="163"/>
    </row>
    <row r="10" customFormat="false" ht="12.75" hidden="false" customHeight="true" outlineLevel="0" collapsed="false">
      <c r="A10" s="158"/>
      <c r="B10" s="178" t="s">
        <v>194</v>
      </c>
      <c r="C10" s="178"/>
      <c r="D10" s="178"/>
      <c r="E10" s="178"/>
      <c r="F10" s="179"/>
      <c r="G10" s="179"/>
      <c r="H10" s="179"/>
      <c r="I10" s="179"/>
      <c r="J10" s="179"/>
      <c r="K10" s="179"/>
      <c r="L10" s="179"/>
      <c r="M10" s="179"/>
      <c r="N10" s="179"/>
      <c r="O10" s="179"/>
      <c r="P10" s="179"/>
      <c r="Q10" s="179"/>
      <c r="R10" s="179"/>
      <c r="S10" s="179"/>
      <c r="T10" s="179"/>
      <c r="U10" s="179"/>
      <c r="V10" s="180" t="n">
        <f aca="false">SUM(V5:Y9)</f>
        <v>139.3</v>
      </c>
      <c r="W10" s="180"/>
      <c r="X10" s="180"/>
      <c r="Y10" s="180"/>
      <c r="Z10" s="181" t="n">
        <f aca="false">SUM(Z5:AC9)</f>
        <v>139.3</v>
      </c>
      <c r="AA10" s="181"/>
      <c r="AB10" s="181"/>
      <c r="AC10" s="181"/>
      <c r="AD10" s="182" t="n">
        <f aca="false">IF(V10=AG10,0,1)</f>
        <v>1</v>
      </c>
      <c r="AE10" s="165"/>
      <c r="AF10" s="183"/>
      <c r="AG10" s="184" t="n">
        <f aca="false">SUM('[4]Página 1'!H42:J46)</f>
        <v>0</v>
      </c>
      <c r="AH10" s="162"/>
      <c r="AI10" s="161"/>
      <c r="AJ10" s="161"/>
      <c r="AK10" s="163"/>
    </row>
    <row r="11" customFormat="false" ht="12.75" hidden="false" customHeight="false" outlineLevel="0" collapsed="false">
      <c r="A11" s="158"/>
      <c r="B11" s="185"/>
      <c r="C11" s="186"/>
      <c r="D11" s="186"/>
      <c r="E11" s="186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8"/>
      <c r="AD11" s="161"/>
      <c r="AE11" s="165"/>
      <c r="AF11" s="161"/>
      <c r="AG11" s="161"/>
      <c r="AH11" s="162"/>
      <c r="AI11" s="161"/>
      <c r="AJ11" s="161"/>
      <c r="AK11" s="163"/>
    </row>
    <row r="12" customFormat="false" ht="12.75" hidden="false" customHeight="false" outlineLevel="0" collapsed="false">
      <c r="A12" s="158"/>
      <c r="B12" s="189"/>
      <c r="C12" s="189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61"/>
      <c r="AE12" s="161"/>
      <c r="AF12" s="161"/>
      <c r="AG12" s="161"/>
      <c r="AH12" s="162"/>
      <c r="AI12" s="161"/>
      <c r="AJ12" s="161"/>
      <c r="AK12" s="163"/>
    </row>
    <row r="13" customFormat="false" ht="12.75" hidden="false" customHeight="false" outlineLevel="0" collapsed="false">
      <c r="A13" s="158"/>
      <c r="B13" s="189" t="s">
        <v>195</v>
      </c>
      <c r="C13" s="189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61"/>
      <c r="AE13" s="161"/>
      <c r="AF13" s="161"/>
      <c r="AG13" s="161"/>
      <c r="AH13" s="162"/>
      <c r="AI13" s="161"/>
      <c r="AJ13" s="161"/>
      <c r="AK13" s="163"/>
    </row>
    <row r="14" customFormat="false" ht="4.5" hidden="false" customHeight="true" outlineLevel="0" collapsed="false">
      <c r="A14" s="158"/>
      <c r="B14" s="190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2"/>
      <c r="AD14" s="161"/>
      <c r="AE14" s="161"/>
      <c r="AF14" s="161"/>
      <c r="AG14" s="161"/>
      <c r="AH14" s="162"/>
      <c r="AI14" s="161"/>
      <c r="AJ14" s="161"/>
      <c r="AK14" s="163"/>
    </row>
    <row r="15" customFormat="false" ht="12.75" hidden="false" customHeight="false" outlineLevel="0" collapsed="false">
      <c r="A15" s="158"/>
      <c r="B15" s="193" t="s">
        <v>196</v>
      </c>
      <c r="C15" s="193"/>
      <c r="D15" s="193"/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93"/>
      <c r="T15" s="193"/>
      <c r="U15" s="193"/>
      <c r="V15" s="193"/>
      <c r="W15" s="193"/>
      <c r="X15" s="193"/>
      <c r="Y15" s="193"/>
      <c r="Z15" s="193"/>
      <c r="AA15" s="193"/>
      <c r="AB15" s="193"/>
      <c r="AC15" s="193"/>
      <c r="AD15" s="160"/>
      <c r="AE15" s="161"/>
      <c r="AF15" s="161"/>
      <c r="AG15" s="161"/>
      <c r="AH15" s="162"/>
      <c r="AI15" s="161"/>
      <c r="AJ15" s="161"/>
      <c r="AK15" s="163"/>
    </row>
    <row r="16" customFormat="false" ht="12.75" hidden="false" customHeight="false" outlineLevel="0" collapsed="false">
      <c r="A16" s="158"/>
      <c r="B16" s="194" t="s">
        <v>35</v>
      </c>
      <c r="C16" s="194"/>
      <c r="D16" s="194"/>
      <c r="E16" s="194"/>
      <c r="F16" s="194"/>
      <c r="G16" s="195" t="s">
        <v>197</v>
      </c>
      <c r="H16" s="195"/>
      <c r="I16" s="196"/>
      <c r="J16" s="196"/>
      <c r="K16" s="196"/>
      <c r="L16" s="196"/>
      <c r="M16" s="196"/>
      <c r="N16" s="197" t="s">
        <v>118</v>
      </c>
      <c r="O16" s="196"/>
      <c r="P16" s="196"/>
      <c r="Q16" s="196"/>
      <c r="R16" s="196"/>
      <c r="S16" s="196"/>
      <c r="T16" s="195" t="s">
        <v>198</v>
      </c>
      <c r="U16" s="195"/>
      <c r="V16" s="197" t="s">
        <v>199</v>
      </c>
      <c r="W16" s="197" t="s">
        <v>197</v>
      </c>
      <c r="X16" s="198" t="n">
        <f aca="false">I16*O16</f>
        <v>0</v>
      </c>
      <c r="Y16" s="198"/>
      <c r="Z16" s="198"/>
      <c r="AA16" s="198"/>
      <c r="AB16" s="198"/>
      <c r="AC16" s="198"/>
      <c r="AD16" s="160"/>
      <c r="AE16" s="161"/>
      <c r="AF16" s="161"/>
      <c r="AG16" s="161"/>
      <c r="AH16" s="162"/>
      <c r="AI16" s="161"/>
      <c r="AJ16" s="161"/>
      <c r="AK16" s="163"/>
    </row>
    <row r="17" customFormat="false" ht="12.75" hidden="false" customHeight="false" outlineLevel="0" collapsed="false">
      <c r="A17" s="158"/>
      <c r="B17" s="199" t="s">
        <v>200</v>
      </c>
      <c r="C17" s="199"/>
      <c r="D17" s="199"/>
      <c r="E17" s="199"/>
      <c r="F17" s="199"/>
      <c r="G17" s="200" t="s">
        <v>197</v>
      </c>
      <c r="H17" s="200"/>
      <c r="I17" s="201" t="n">
        <f aca="false">CÁLCULO!O24</f>
        <v>2104.24346097008</v>
      </c>
      <c r="J17" s="201"/>
      <c r="K17" s="201"/>
      <c r="L17" s="201"/>
      <c r="M17" s="201"/>
      <c r="N17" s="202" t="s">
        <v>118</v>
      </c>
      <c r="O17" s="203" t="n">
        <f aca="false">Z10</f>
        <v>139.3</v>
      </c>
      <c r="P17" s="203"/>
      <c r="Q17" s="203"/>
      <c r="R17" s="203"/>
      <c r="S17" s="203"/>
      <c r="T17" s="200" t="s">
        <v>198</v>
      </c>
      <c r="U17" s="200"/>
      <c r="V17" s="202" t="s">
        <v>199</v>
      </c>
      <c r="W17" s="202" t="s">
        <v>197</v>
      </c>
      <c r="X17" s="204" t="n">
        <f aca="false">I17*O17</f>
        <v>293121.114113132</v>
      </c>
      <c r="Y17" s="204"/>
      <c r="Z17" s="204"/>
      <c r="AA17" s="204"/>
      <c r="AB17" s="204"/>
      <c r="AC17" s="204"/>
      <c r="AD17" s="160"/>
      <c r="AE17" s="161"/>
      <c r="AF17" s="161"/>
      <c r="AG17" s="161"/>
      <c r="AH17" s="162"/>
      <c r="AI17" s="161"/>
      <c r="AJ17" s="161"/>
      <c r="AK17" s="163"/>
    </row>
    <row r="18" customFormat="false" ht="12.75" hidden="false" customHeight="false" outlineLevel="0" collapsed="false">
      <c r="A18" s="158"/>
      <c r="B18" s="205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207" t="s">
        <v>50</v>
      </c>
      <c r="T18" s="207"/>
      <c r="U18" s="207"/>
      <c r="V18" s="207"/>
      <c r="W18" s="208" t="s">
        <v>197</v>
      </c>
      <c r="X18" s="209" t="n">
        <f aca="false">ROUND(SUM(X16:AC17),-3)</f>
        <v>293000</v>
      </c>
      <c r="Y18" s="209"/>
      <c r="Z18" s="209"/>
      <c r="AA18" s="209"/>
      <c r="AB18" s="209"/>
      <c r="AC18" s="209"/>
      <c r="AD18" s="160"/>
      <c r="AE18" s="161"/>
      <c r="AF18" s="161"/>
      <c r="AG18" s="161"/>
      <c r="AH18" s="162"/>
      <c r="AI18" s="161"/>
      <c r="AJ18" s="161"/>
      <c r="AK18" s="163"/>
    </row>
    <row r="19" customFormat="false" ht="6.75" hidden="false" customHeight="true" outlineLevel="0" collapsed="false">
      <c r="A19" s="158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60"/>
      <c r="AE19" s="160"/>
      <c r="AF19" s="160"/>
      <c r="AG19" s="160"/>
      <c r="AH19" s="210"/>
      <c r="AI19" s="160"/>
      <c r="AJ19" s="160"/>
    </row>
    <row r="20" customFormat="false" ht="12.75" hidden="false" customHeight="false" outlineLevel="0" collapsed="false">
      <c r="A20" s="158"/>
      <c r="B20" s="159" t="s">
        <v>201</v>
      </c>
      <c r="C20" s="159"/>
      <c r="D20" s="159"/>
      <c r="E20" s="159"/>
      <c r="F20" s="159"/>
      <c r="G20" s="159"/>
      <c r="H20" s="159"/>
      <c r="I20" s="159"/>
      <c r="J20" s="159"/>
      <c r="K20" s="159"/>
      <c r="L20" s="159"/>
      <c r="M20" s="159"/>
      <c r="N20" s="159"/>
      <c r="O20" s="159"/>
      <c r="P20" s="159"/>
      <c r="Q20" s="159"/>
      <c r="R20" s="159"/>
      <c r="S20" s="159"/>
      <c r="T20" s="159"/>
      <c r="U20" s="159"/>
      <c r="V20" s="159"/>
      <c r="W20" s="159"/>
      <c r="X20" s="159"/>
      <c r="Y20" s="159"/>
      <c r="Z20" s="159"/>
      <c r="AA20" s="159"/>
      <c r="AB20" s="159"/>
      <c r="AC20" s="159"/>
      <c r="AD20" s="160"/>
      <c r="AE20" s="160"/>
      <c r="AF20" s="160"/>
      <c r="AG20" s="160"/>
      <c r="AH20" s="210"/>
      <c r="AI20" s="160"/>
      <c r="AJ20" s="160"/>
      <c r="AK20" s="160"/>
      <c r="AL20" s="160"/>
    </row>
    <row r="21" customFormat="false" ht="12.75" hidden="false" customHeight="false" outlineLevel="0" collapsed="false">
      <c r="A21" s="158"/>
      <c r="B21" s="211" t="s">
        <v>202</v>
      </c>
      <c r="C21" s="211"/>
      <c r="D21" s="211"/>
      <c r="E21" s="211"/>
      <c r="F21" s="211"/>
      <c r="G21" s="211"/>
      <c r="H21" s="212" t="n">
        <v>41472</v>
      </c>
      <c r="I21" s="212"/>
      <c r="J21" s="212"/>
      <c r="K21" s="212"/>
      <c r="L21" s="212"/>
      <c r="M21" s="212"/>
      <c r="N21" s="213"/>
      <c r="O21" s="213"/>
      <c r="P21" s="213"/>
      <c r="Q21" s="213"/>
      <c r="R21" s="213"/>
      <c r="S21" s="213"/>
      <c r="T21" s="213"/>
      <c r="U21" s="213"/>
      <c r="V21" s="213"/>
      <c r="W21" s="213"/>
      <c r="X21" s="213"/>
      <c r="Y21" s="213"/>
      <c r="Z21" s="213"/>
      <c r="AA21" s="213"/>
      <c r="AB21" s="214" t="s">
        <v>203</v>
      </c>
      <c r="AC21" s="214"/>
      <c r="AD21" s="160"/>
      <c r="AE21" s="160"/>
      <c r="AF21" s="160"/>
      <c r="AG21" s="160"/>
      <c r="AH21" s="210"/>
      <c r="AI21" s="160"/>
      <c r="AJ21" s="160"/>
      <c r="AK21" s="160"/>
      <c r="AL21" s="160"/>
    </row>
    <row r="22" customFormat="false" ht="12.75" hidden="false" customHeight="false" outlineLevel="0" collapsed="false">
      <c r="A22" s="158"/>
      <c r="B22" s="215" t="n">
        <v>1</v>
      </c>
      <c r="C22" s="216" t="s">
        <v>204</v>
      </c>
      <c r="D22" s="216"/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  <c r="Q22" s="216"/>
      <c r="R22" s="216"/>
      <c r="S22" s="216"/>
      <c r="T22" s="216"/>
      <c r="U22" s="216"/>
      <c r="V22" s="216"/>
      <c r="W22" s="216"/>
      <c r="X22" s="216"/>
      <c r="Y22" s="216"/>
      <c r="Z22" s="216"/>
      <c r="AA22" s="216"/>
      <c r="AB22" s="215"/>
      <c r="AC22" s="215"/>
      <c r="AD22" s="160"/>
      <c r="AE22" s="160" t="n">
        <f aca="false">IF(AB22="x",10,0)</f>
        <v>0</v>
      </c>
      <c r="AF22" s="160"/>
      <c r="AG22" s="217" t="e">
        <f aca="false">SUM('[4]Página 2'!AD65:AF67,[4]Pesquisa!X1:X64,'[4]Página 1'!K4,AE22:AE34,'[4]Página 1'!P11:Q11)</f>
        <v>#DIV/0!</v>
      </c>
      <c r="AH22" s="210"/>
      <c r="AI22" s="160"/>
      <c r="AJ22" s="160"/>
      <c r="AK22" s="160"/>
      <c r="AL22" s="160"/>
    </row>
    <row r="23" customFormat="false" ht="12.75" hidden="false" customHeight="false" outlineLevel="0" collapsed="false">
      <c r="A23" s="158"/>
      <c r="B23" s="215" t="n">
        <v>2</v>
      </c>
      <c r="C23" s="216" t="s">
        <v>205</v>
      </c>
      <c r="D23" s="216"/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  <c r="Q23" s="216"/>
      <c r="R23" s="216"/>
      <c r="S23" s="216"/>
      <c r="T23" s="216"/>
      <c r="U23" s="216"/>
      <c r="V23" s="216"/>
      <c r="W23" s="216"/>
      <c r="X23" s="216"/>
      <c r="Y23" s="216"/>
      <c r="Z23" s="216"/>
      <c r="AA23" s="216"/>
      <c r="AB23" s="215"/>
      <c r="AC23" s="215"/>
      <c r="AD23" s="160"/>
      <c r="AE23" s="160" t="n">
        <f aca="false">IF(AB23="x",10,0)</f>
        <v>0</v>
      </c>
      <c r="AF23" s="160"/>
      <c r="AG23" s="218"/>
      <c r="AH23" s="219"/>
      <c r="AI23" s="160"/>
      <c r="AJ23" s="160"/>
      <c r="AK23" s="160"/>
      <c r="AL23" s="160"/>
    </row>
    <row r="24" customFormat="false" ht="12.75" hidden="false" customHeight="false" outlineLevel="0" collapsed="false">
      <c r="A24" s="158"/>
      <c r="B24" s="215" t="n">
        <v>3</v>
      </c>
      <c r="C24" s="216" t="s">
        <v>206</v>
      </c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5"/>
      <c r="AC24" s="215"/>
      <c r="AD24" s="160"/>
      <c r="AE24" s="160" t="n">
        <f aca="false">IF(AB24="x",10,0)</f>
        <v>0</v>
      </c>
      <c r="AF24" s="160"/>
      <c r="AG24" s="160"/>
      <c r="AH24" s="210"/>
      <c r="AI24" s="160"/>
      <c r="AJ24" s="160"/>
      <c r="AK24" s="160"/>
      <c r="AL24" s="160"/>
    </row>
    <row r="25" customFormat="false" ht="12.75" hidden="false" customHeight="false" outlineLevel="0" collapsed="false">
      <c r="A25" s="158"/>
      <c r="B25" s="215" t="n">
        <v>4</v>
      </c>
      <c r="C25" s="216" t="s">
        <v>207</v>
      </c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5"/>
      <c r="AC25" s="215"/>
      <c r="AD25" s="160"/>
      <c r="AE25" s="160" t="n">
        <f aca="false">IF(AB25="x",10,0)</f>
        <v>0</v>
      </c>
      <c r="AF25" s="160"/>
      <c r="AG25" s="160"/>
      <c r="AH25" s="210"/>
      <c r="AI25" s="160"/>
      <c r="AJ25" s="160"/>
      <c r="AK25" s="160"/>
      <c r="AL25" s="160"/>
    </row>
    <row r="26" customFormat="false" ht="12.75" hidden="false" customHeight="false" outlineLevel="0" collapsed="false">
      <c r="A26" s="158"/>
      <c r="B26" s="215" t="n">
        <v>5</v>
      </c>
      <c r="C26" s="216" t="s">
        <v>208</v>
      </c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5"/>
      <c r="AC26" s="215"/>
      <c r="AD26" s="160"/>
      <c r="AE26" s="160" t="n">
        <f aca="false">IF(AB26="x",10,0)</f>
        <v>0</v>
      </c>
      <c r="AF26" s="160"/>
      <c r="AG26" s="160"/>
      <c r="AH26" s="210"/>
      <c r="AI26" s="160"/>
      <c r="AJ26" s="160"/>
      <c r="AK26" s="160"/>
      <c r="AL26" s="160"/>
    </row>
    <row r="27" customFormat="false" ht="12.75" hidden="false" customHeight="false" outlineLevel="0" collapsed="false">
      <c r="A27" s="158"/>
      <c r="B27" s="215" t="n">
        <v>6</v>
      </c>
      <c r="C27" s="216" t="s">
        <v>209</v>
      </c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5"/>
      <c r="AC27" s="215"/>
      <c r="AD27" s="160"/>
      <c r="AE27" s="160" t="n">
        <f aca="false">IF(AB27="x",10,0)</f>
        <v>0</v>
      </c>
      <c r="AF27" s="160"/>
      <c r="AG27" s="160"/>
      <c r="AH27" s="210"/>
      <c r="AI27" s="160"/>
      <c r="AJ27" s="160"/>
      <c r="AK27" s="160"/>
      <c r="AL27" s="160"/>
    </row>
    <row r="28" customFormat="false" ht="12.75" hidden="false" customHeight="false" outlineLevel="0" collapsed="false">
      <c r="A28" s="158"/>
      <c r="B28" s="215" t="n">
        <v>7</v>
      </c>
      <c r="C28" s="216" t="s">
        <v>210</v>
      </c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5"/>
      <c r="AC28" s="215"/>
      <c r="AD28" s="160"/>
      <c r="AE28" s="160" t="n">
        <f aca="false">IF(AB28="x",10,0)</f>
        <v>0</v>
      </c>
      <c r="AF28" s="160"/>
      <c r="AG28" s="160"/>
      <c r="AH28" s="210"/>
      <c r="AI28" s="160"/>
      <c r="AJ28" s="160"/>
      <c r="AK28" s="160"/>
      <c r="AL28" s="160"/>
    </row>
    <row r="29" customFormat="false" ht="12.75" hidden="false" customHeight="false" outlineLevel="0" collapsed="false">
      <c r="A29" s="158"/>
      <c r="B29" s="215" t="n">
        <v>8</v>
      </c>
      <c r="C29" s="216" t="s">
        <v>211</v>
      </c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5"/>
      <c r="AC29" s="215"/>
      <c r="AD29" s="160"/>
      <c r="AE29" s="160" t="n">
        <f aca="false">IF(AB29="x",10,0)</f>
        <v>0</v>
      </c>
      <c r="AF29" s="160"/>
      <c r="AG29" s="160"/>
      <c r="AH29" s="210"/>
      <c r="AI29" s="160"/>
      <c r="AJ29" s="160"/>
      <c r="AK29" s="160"/>
      <c r="AL29" s="160"/>
    </row>
    <row r="30" customFormat="false" ht="12.75" hidden="false" customHeight="false" outlineLevel="0" collapsed="false">
      <c r="A30" s="158"/>
      <c r="B30" s="215" t="n">
        <v>9</v>
      </c>
      <c r="C30" s="216" t="s">
        <v>212</v>
      </c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5"/>
      <c r="AC30" s="215"/>
      <c r="AD30" s="160"/>
      <c r="AE30" s="160" t="n">
        <f aca="false">IF(AB30="x",10,0)</f>
        <v>0</v>
      </c>
      <c r="AF30" s="160"/>
      <c r="AG30" s="160"/>
      <c r="AH30" s="210"/>
      <c r="AI30" s="160"/>
      <c r="AJ30" s="160"/>
      <c r="AK30" s="160"/>
      <c r="AL30" s="160"/>
    </row>
    <row r="31" customFormat="false" ht="12.75" hidden="false" customHeight="false" outlineLevel="0" collapsed="false">
      <c r="A31" s="158"/>
      <c r="B31" s="215" t="n">
        <v>10</v>
      </c>
      <c r="C31" s="216" t="s">
        <v>213</v>
      </c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5"/>
      <c r="AC31" s="215"/>
      <c r="AD31" s="160"/>
      <c r="AE31" s="160" t="n">
        <f aca="false">IF(AB31="x",10000,0)</f>
        <v>0</v>
      </c>
      <c r="AF31" s="160"/>
      <c r="AG31" s="160"/>
      <c r="AH31" s="210"/>
      <c r="AI31" s="160"/>
      <c r="AJ31" s="160"/>
      <c r="AK31" s="160"/>
      <c r="AL31" s="160"/>
    </row>
    <row r="32" customFormat="false" ht="12.75" hidden="false" customHeight="false" outlineLevel="0" collapsed="false">
      <c r="A32" s="158"/>
      <c r="B32" s="215" t="n">
        <v>11</v>
      </c>
      <c r="C32" s="216" t="s">
        <v>214</v>
      </c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5"/>
      <c r="AC32" s="215"/>
      <c r="AD32" s="160"/>
      <c r="AE32" s="160" t="n">
        <f aca="false">IF(AB32="x",10000,0)</f>
        <v>0</v>
      </c>
      <c r="AF32" s="160"/>
      <c r="AG32" s="160"/>
      <c r="AH32" s="210"/>
      <c r="AI32" s="160"/>
      <c r="AJ32" s="160"/>
      <c r="AK32" s="160"/>
      <c r="AL32" s="160"/>
    </row>
    <row r="33" customFormat="false" ht="12.75" hidden="false" customHeight="false" outlineLevel="0" collapsed="false">
      <c r="A33" s="158"/>
      <c r="B33" s="215" t="n">
        <v>12</v>
      </c>
      <c r="C33" s="216" t="s">
        <v>215</v>
      </c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5"/>
      <c r="AC33" s="215"/>
      <c r="AD33" s="160"/>
      <c r="AE33" s="160" t="n">
        <f aca="false">IF(AB33="x",10000,0)</f>
        <v>0</v>
      </c>
      <c r="AF33" s="160"/>
      <c r="AG33" s="160"/>
      <c r="AH33" s="210"/>
      <c r="AI33" s="160"/>
      <c r="AJ33" s="160"/>
      <c r="AK33" s="160"/>
      <c r="AL33" s="160"/>
    </row>
    <row r="34" customFormat="false" ht="12.75" hidden="false" customHeight="false" outlineLevel="0" collapsed="false">
      <c r="A34" s="158"/>
      <c r="B34" s="220" t="n">
        <v>13</v>
      </c>
      <c r="C34" s="221" t="s">
        <v>216</v>
      </c>
      <c r="D34" s="221"/>
      <c r="E34" s="221"/>
      <c r="F34" s="221"/>
      <c r="G34" s="221"/>
      <c r="H34" s="221"/>
      <c r="I34" s="221"/>
      <c r="J34" s="221"/>
      <c r="K34" s="221"/>
      <c r="L34" s="221"/>
      <c r="M34" s="221"/>
      <c r="N34" s="221"/>
      <c r="O34" s="221"/>
      <c r="P34" s="221"/>
      <c r="Q34" s="221"/>
      <c r="R34" s="221"/>
      <c r="S34" s="221"/>
      <c r="T34" s="221"/>
      <c r="U34" s="221"/>
      <c r="V34" s="221"/>
      <c r="W34" s="221"/>
      <c r="X34" s="221"/>
      <c r="Y34" s="221"/>
      <c r="Z34" s="221"/>
      <c r="AA34" s="221"/>
      <c r="AB34" s="220"/>
      <c r="AC34" s="220"/>
      <c r="AD34" s="160"/>
      <c r="AE34" s="160" t="n">
        <f aca="false">IF(AB34="x",10000,0)</f>
        <v>0</v>
      </c>
      <c r="AF34" s="160"/>
      <c r="AG34" s="160"/>
      <c r="AH34" s="210"/>
      <c r="AI34" s="160"/>
      <c r="AJ34" s="160"/>
      <c r="AK34" s="160"/>
      <c r="AL34" s="160"/>
    </row>
    <row r="35" customFormat="false" ht="12.75" hidden="false" customHeight="false" outlineLevel="0" collapsed="false">
      <c r="A35" s="158"/>
      <c r="B35" s="220" t="n">
        <v>14</v>
      </c>
      <c r="C35" s="221" t="s">
        <v>217</v>
      </c>
      <c r="D35" s="221"/>
      <c r="E35" s="221"/>
      <c r="F35" s="221"/>
      <c r="G35" s="221"/>
      <c r="H35" s="221"/>
      <c r="I35" s="221"/>
      <c r="J35" s="221"/>
      <c r="K35" s="221"/>
      <c r="L35" s="221"/>
      <c r="M35" s="221"/>
      <c r="N35" s="221"/>
      <c r="O35" s="221"/>
      <c r="P35" s="221"/>
      <c r="Q35" s="221"/>
      <c r="R35" s="221"/>
      <c r="S35" s="221"/>
      <c r="T35" s="221"/>
      <c r="U35" s="221"/>
      <c r="V35" s="221"/>
      <c r="W35" s="221"/>
      <c r="X35" s="221"/>
      <c r="Y35" s="221"/>
      <c r="Z35" s="221"/>
      <c r="AA35" s="221"/>
      <c r="AB35" s="220"/>
      <c r="AC35" s="220"/>
      <c r="AD35" s="160"/>
      <c r="AE35" s="160"/>
      <c r="AF35" s="160"/>
      <c r="AG35" s="160"/>
      <c r="AH35" s="210"/>
      <c r="AI35" s="160"/>
      <c r="AJ35" s="160"/>
      <c r="AK35" s="160"/>
      <c r="AL35" s="160"/>
    </row>
    <row r="36" customFormat="false" ht="12.75" hidden="false" customHeight="false" outlineLevel="0" collapsed="false">
      <c r="A36" s="158"/>
      <c r="B36" s="220" t="n">
        <v>15</v>
      </c>
      <c r="C36" s="221" t="s">
        <v>218</v>
      </c>
      <c r="D36" s="221"/>
      <c r="E36" s="221"/>
      <c r="F36" s="221"/>
      <c r="G36" s="221"/>
      <c r="H36" s="221"/>
      <c r="I36" s="221"/>
      <c r="J36" s="221"/>
      <c r="K36" s="221"/>
      <c r="L36" s="221"/>
      <c r="M36" s="221"/>
      <c r="N36" s="221"/>
      <c r="O36" s="221"/>
      <c r="P36" s="221"/>
      <c r="Q36" s="221"/>
      <c r="R36" s="221"/>
      <c r="S36" s="221"/>
      <c r="T36" s="221"/>
      <c r="U36" s="221"/>
      <c r="V36" s="221"/>
      <c r="W36" s="221"/>
      <c r="X36" s="221"/>
      <c r="Y36" s="221"/>
      <c r="Z36" s="221"/>
      <c r="AA36" s="221"/>
      <c r="AB36" s="220"/>
      <c r="AC36" s="220"/>
      <c r="AD36" s="160"/>
      <c r="AE36" s="160"/>
      <c r="AF36" s="160"/>
      <c r="AG36" s="160"/>
      <c r="AH36" s="210"/>
      <c r="AI36" s="160"/>
      <c r="AJ36" s="160"/>
      <c r="AK36" s="160"/>
      <c r="AL36" s="160"/>
    </row>
    <row r="37" customFormat="false" ht="4.5" hidden="false" customHeight="true" outlineLevel="0" collapsed="false">
      <c r="A37" s="158"/>
      <c r="B37" s="222"/>
      <c r="C37" s="195"/>
      <c r="D37" s="195"/>
      <c r="E37" s="195"/>
      <c r="F37" s="195"/>
      <c r="G37" s="195"/>
      <c r="H37" s="195"/>
      <c r="I37" s="195"/>
      <c r="J37" s="195"/>
      <c r="K37" s="195"/>
      <c r="L37" s="195"/>
      <c r="M37" s="195"/>
      <c r="N37" s="195"/>
      <c r="O37" s="195"/>
      <c r="P37" s="195"/>
      <c r="Q37" s="195"/>
      <c r="R37" s="195"/>
      <c r="S37" s="195"/>
      <c r="T37" s="195"/>
      <c r="U37" s="195"/>
      <c r="V37" s="195"/>
      <c r="W37" s="195"/>
      <c r="X37" s="195"/>
      <c r="Y37" s="195"/>
      <c r="Z37" s="195"/>
      <c r="AA37" s="195"/>
      <c r="AB37" s="195"/>
      <c r="AC37" s="223"/>
      <c r="AD37" s="160"/>
      <c r="AE37" s="160"/>
      <c r="AF37" s="160"/>
      <c r="AG37" s="160"/>
      <c r="AH37" s="210"/>
      <c r="AI37" s="160"/>
      <c r="AJ37" s="160"/>
      <c r="AK37" s="160"/>
      <c r="AL37" s="160"/>
    </row>
    <row r="38" customFormat="false" ht="18" hidden="false" customHeight="true" outlineLevel="0" collapsed="false">
      <c r="A38" s="158"/>
      <c r="B38" s="224" t="s">
        <v>219</v>
      </c>
      <c r="C38" s="224"/>
      <c r="D38" s="224"/>
      <c r="E38" s="224"/>
      <c r="F38" s="224"/>
      <c r="G38" s="224"/>
      <c r="H38" s="224"/>
      <c r="I38" s="224"/>
      <c r="J38" s="224"/>
      <c r="K38" s="224"/>
      <c r="L38" s="224"/>
      <c r="M38" s="224"/>
      <c r="N38" s="224"/>
      <c r="O38" s="224"/>
      <c r="P38" s="224"/>
      <c r="Q38" s="224"/>
      <c r="R38" s="224"/>
      <c r="S38" s="224"/>
      <c r="T38" s="224"/>
      <c r="U38" s="224"/>
      <c r="V38" s="224"/>
      <c r="W38" s="224"/>
      <c r="X38" s="224"/>
      <c r="Y38" s="224"/>
      <c r="Z38" s="224"/>
      <c r="AA38" s="224"/>
      <c r="AB38" s="224"/>
      <c r="AC38" s="224"/>
      <c r="AD38" s="160"/>
      <c r="AE38" s="160"/>
      <c r="AF38" s="160"/>
      <c r="AG38" s="160"/>
      <c r="AH38" s="210"/>
      <c r="AI38" s="160"/>
      <c r="AJ38" s="160"/>
      <c r="AK38" s="160"/>
      <c r="AL38" s="160"/>
    </row>
    <row r="39" customFormat="false" ht="12.75" hidden="false" customHeight="true" outlineLevel="0" collapsed="false">
      <c r="A39" s="158"/>
      <c r="B39" s="225"/>
      <c r="C39" s="225"/>
      <c r="D39" s="225"/>
      <c r="E39" s="225"/>
      <c r="F39" s="225"/>
      <c r="G39" s="225"/>
      <c r="H39" s="225"/>
      <c r="I39" s="225"/>
      <c r="J39" s="225"/>
      <c r="K39" s="225"/>
      <c r="L39" s="225"/>
      <c r="M39" s="225"/>
      <c r="N39" s="225"/>
      <c r="O39" s="225"/>
      <c r="P39" s="225"/>
      <c r="Q39" s="225"/>
      <c r="R39" s="225"/>
      <c r="S39" s="225"/>
      <c r="T39" s="225"/>
      <c r="U39" s="225"/>
      <c r="V39" s="225"/>
      <c r="W39" s="225"/>
      <c r="X39" s="225"/>
      <c r="Y39" s="225"/>
      <c r="Z39" s="225"/>
      <c r="AA39" s="225"/>
      <c r="AB39" s="225"/>
      <c r="AC39" s="225"/>
      <c r="AD39" s="160"/>
      <c r="AE39" s="160"/>
      <c r="AF39" s="160"/>
      <c r="AG39" s="160"/>
      <c r="AH39" s="210"/>
      <c r="AI39" s="160"/>
      <c r="AJ39" s="160"/>
      <c r="AK39" s="160"/>
      <c r="AL39" s="160"/>
    </row>
    <row r="40" customFormat="false" ht="13.5" hidden="false" customHeight="false" outlineLevel="0" collapsed="false">
      <c r="A40" s="158"/>
      <c r="B40" s="225"/>
      <c r="C40" s="225"/>
      <c r="D40" s="225"/>
      <c r="E40" s="225"/>
      <c r="F40" s="225"/>
      <c r="G40" s="225"/>
      <c r="H40" s="225"/>
      <c r="I40" s="225"/>
      <c r="J40" s="225"/>
      <c r="K40" s="225"/>
      <c r="L40" s="225"/>
      <c r="M40" s="225"/>
      <c r="N40" s="225"/>
      <c r="O40" s="225"/>
      <c r="P40" s="225"/>
      <c r="Q40" s="225"/>
      <c r="R40" s="225"/>
      <c r="S40" s="225"/>
      <c r="T40" s="225"/>
      <c r="U40" s="225"/>
      <c r="V40" s="225"/>
      <c r="W40" s="225"/>
      <c r="X40" s="225"/>
      <c r="Y40" s="225"/>
      <c r="Z40" s="225"/>
      <c r="AA40" s="225"/>
      <c r="AB40" s="225"/>
      <c r="AC40" s="225"/>
      <c r="AD40" s="160"/>
      <c r="AE40" s="160"/>
      <c r="AF40" s="160"/>
      <c r="AG40" s="160"/>
      <c r="AH40" s="210"/>
      <c r="AI40" s="160"/>
      <c r="AJ40" s="160"/>
      <c r="AK40" s="160"/>
      <c r="AL40" s="160"/>
    </row>
    <row r="41" customFormat="false" ht="13.5" hidden="false" customHeight="false" outlineLevel="0" collapsed="false">
      <c r="A41" s="158"/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/>
      <c r="X41" s="225"/>
      <c r="Y41" s="225"/>
      <c r="Z41" s="225"/>
      <c r="AA41" s="225"/>
      <c r="AB41" s="225"/>
      <c r="AC41" s="225"/>
      <c r="AD41" s="160"/>
      <c r="AE41" s="160"/>
      <c r="AF41" s="160"/>
      <c r="AG41" s="160"/>
      <c r="AH41" s="210"/>
      <c r="AI41" s="160"/>
      <c r="AJ41" s="160"/>
      <c r="AK41" s="160"/>
      <c r="AL41" s="160"/>
    </row>
    <row r="42" customFormat="false" ht="13.5" hidden="false" customHeight="false" outlineLevel="0" collapsed="false">
      <c r="A42" s="158"/>
      <c r="B42" s="225"/>
      <c r="C42" s="225"/>
      <c r="D42" s="225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225"/>
      <c r="R42" s="225"/>
      <c r="S42" s="225"/>
      <c r="T42" s="225"/>
      <c r="U42" s="225"/>
      <c r="V42" s="225"/>
      <c r="W42" s="225"/>
      <c r="X42" s="225"/>
      <c r="Y42" s="225"/>
      <c r="Z42" s="225"/>
      <c r="AA42" s="225"/>
      <c r="AB42" s="225"/>
      <c r="AC42" s="225"/>
      <c r="AD42" s="160"/>
      <c r="AE42" s="160"/>
      <c r="AF42" s="160"/>
      <c r="AG42" s="160"/>
      <c r="AH42" s="210"/>
      <c r="AI42" s="160"/>
      <c r="AJ42" s="160"/>
      <c r="AK42" s="160"/>
      <c r="AL42" s="160"/>
    </row>
    <row r="43" customFormat="false" ht="13.5" hidden="false" customHeight="false" outlineLevel="0" collapsed="false">
      <c r="A43" s="158"/>
      <c r="B43" s="225"/>
      <c r="C43" s="225"/>
      <c r="D43" s="225"/>
      <c r="E43" s="225"/>
      <c r="F43" s="225"/>
      <c r="G43" s="225"/>
      <c r="H43" s="225"/>
      <c r="I43" s="225"/>
      <c r="J43" s="225"/>
      <c r="K43" s="225"/>
      <c r="L43" s="225"/>
      <c r="M43" s="225"/>
      <c r="N43" s="225"/>
      <c r="O43" s="225"/>
      <c r="P43" s="225"/>
      <c r="Q43" s="225"/>
      <c r="R43" s="225"/>
      <c r="S43" s="225"/>
      <c r="T43" s="225"/>
      <c r="U43" s="225"/>
      <c r="V43" s="225"/>
      <c r="W43" s="225"/>
      <c r="X43" s="225"/>
      <c r="Y43" s="225"/>
      <c r="Z43" s="225"/>
      <c r="AA43" s="225"/>
      <c r="AB43" s="225"/>
      <c r="AC43" s="225"/>
      <c r="AD43" s="160"/>
      <c r="AE43" s="160"/>
      <c r="AF43" s="160"/>
      <c r="AG43" s="160"/>
      <c r="AH43" s="210"/>
      <c r="AI43" s="160"/>
      <c r="AJ43" s="160"/>
      <c r="AK43" s="160"/>
      <c r="AL43" s="160"/>
    </row>
    <row r="44" customFormat="false" ht="13.5" hidden="false" customHeight="false" outlineLevel="0" collapsed="false">
      <c r="A44" s="158"/>
      <c r="B44" s="225"/>
      <c r="C44" s="225"/>
      <c r="D44" s="225"/>
      <c r="E44" s="225"/>
      <c r="F44" s="225"/>
      <c r="G44" s="225"/>
      <c r="H44" s="225"/>
      <c r="I44" s="225"/>
      <c r="J44" s="225"/>
      <c r="K44" s="225"/>
      <c r="L44" s="225"/>
      <c r="M44" s="225"/>
      <c r="N44" s="225"/>
      <c r="O44" s="225"/>
      <c r="P44" s="225"/>
      <c r="Q44" s="225"/>
      <c r="R44" s="225"/>
      <c r="S44" s="225"/>
      <c r="T44" s="225"/>
      <c r="U44" s="225"/>
      <c r="V44" s="225"/>
      <c r="W44" s="225"/>
      <c r="X44" s="225"/>
      <c r="Y44" s="225"/>
      <c r="Z44" s="225"/>
      <c r="AA44" s="225"/>
      <c r="AB44" s="225"/>
      <c r="AC44" s="225"/>
      <c r="AD44" s="160"/>
      <c r="AE44" s="160"/>
      <c r="AF44" s="160"/>
      <c r="AG44" s="160"/>
      <c r="AH44" s="210"/>
      <c r="AI44" s="160"/>
      <c r="AJ44" s="160"/>
      <c r="AK44" s="160"/>
      <c r="AL44" s="160"/>
    </row>
    <row r="45" customFormat="false" ht="13.5" hidden="false" customHeight="false" outlineLevel="0" collapsed="false">
      <c r="A45" s="158"/>
      <c r="B45" s="225"/>
      <c r="C45" s="225"/>
      <c r="D45" s="225"/>
      <c r="E45" s="225"/>
      <c r="F45" s="225"/>
      <c r="G45" s="225"/>
      <c r="H45" s="225"/>
      <c r="I45" s="225"/>
      <c r="J45" s="225"/>
      <c r="K45" s="225"/>
      <c r="L45" s="225"/>
      <c r="M45" s="225"/>
      <c r="N45" s="225"/>
      <c r="O45" s="225"/>
      <c r="P45" s="225"/>
      <c r="Q45" s="225"/>
      <c r="R45" s="225"/>
      <c r="S45" s="225"/>
      <c r="T45" s="225"/>
      <c r="U45" s="225"/>
      <c r="V45" s="225"/>
      <c r="W45" s="225"/>
      <c r="X45" s="225"/>
      <c r="Y45" s="225"/>
      <c r="Z45" s="225"/>
      <c r="AA45" s="225"/>
      <c r="AB45" s="225"/>
      <c r="AC45" s="225"/>
      <c r="AD45" s="160"/>
      <c r="AE45" s="160"/>
      <c r="AF45" s="160"/>
      <c r="AG45" s="160"/>
      <c r="AH45" s="210"/>
      <c r="AI45" s="160"/>
      <c r="AJ45" s="160"/>
      <c r="AK45" s="160"/>
      <c r="AL45" s="160"/>
    </row>
    <row r="46" customFormat="false" ht="13.5" hidden="false" customHeight="false" outlineLevel="0" collapsed="false">
      <c r="A46" s="158"/>
      <c r="B46" s="225"/>
      <c r="C46" s="225"/>
      <c r="D46" s="225"/>
      <c r="E46" s="225"/>
      <c r="F46" s="225"/>
      <c r="G46" s="225"/>
      <c r="H46" s="225"/>
      <c r="I46" s="225"/>
      <c r="J46" s="225"/>
      <c r="K46" s="225"/>
      <c r="L46" s="225"/>
      <c r="M46" s="225"/>
      <c r="N46" s="225"/>
      <c r="O46" s="225"/>
      <c r="P46" s="225"/>
      <c r="Q46" s="225"/>
      <c r="R46" s="225"/>
      <c r="S46" s="225"/>
      <c r="T46" s="225"/>
      <c r="U46" s="225"/>
      <c r="V46" s="225"/>
      <c r="W46" s="225"/>
      <c r="X46" s="225"/>
      <c r="Y46" s="225"/>
      <c r="Z46" s="225"/>
      <c r="AA46" s="225"/>
      <c r="AB46" s="225"/>
      <c r="AC46" s="225"/>
      <c r="AD46" s="160"/>
      <c r="AE46" s="160"/>
      <c r="AF46" s="160"/>
      <c r="AG46" s="160"/>
      <c r="AH46" s="210"/>
      <c r="AI46" s="160"/>
      <c r="AJ46" s="160"/>
      <c r="AK46" s="160"/>
      <c r="AL46" s="160"/>
    </row>
    <row r="47" customFormat="false" ht="13.5" hidden="false" customHeight="false" outlineLevel="0" collapsed="false">
      <c r="A47" s="158"/>
      <c r="B47" s="225"/>
      <c r="C47" s="225"/>
      <c r="D47" s="225"/>
      <c r="E47" s="225"/>
      <c r="F47" s="225"/>
      <c r="G47" s="225"/>
      <c r="H47" s="225"/>
      <c r="I47" s="225"/>
      <c r="J47" s="225"/>
      <c r="K47" s="225"/>
      <c r="L47" s="225"/>
      <c r="M47" s="225"/>
      <c r="N47" s="225"/>
      <c r="O47" s="225"/>
      <c r="P47" s="225"/>
      <c r="Q47" s="225"/>
      <c r="R47" s="225"/>
      <c r="S47" s="225"/>
      <c r="T47" s="225"/>
      <c r="U47" s="225"/>
      <c r="V47" s="225"/>
      <c r="W47" s="225"/>
      <c r="X47" s="225"/>
      <c r="Y47" s="225"/>
      <c r="Z47" s="225"/>
      <c r="AA47" s="225"/>
      <c r="AB47" s="225"/>
      <c r="AC47" s="225"/>
      <c r="AD47" s="160"/>
      <c r="AE47" s="160"/>
      <c r="AF47" s="160"/>
      <c r="AG47" s="160"/>
      <c r="AH47" s="210"/>
      <c r="AI47" s="160"/>
      <c r="AJ47" s="160"/>
      <c r="AK47" s="160"/>
      <c r="AL47" s="160"/>
    </row>
    <row r="48" customFormat="false" ht="12.75" hidden="false" customHeight="false" outlineLevel="0" collapsed="false">
      <c r="A48" s="158"/>
      <c r="B48" s="225"/>
      <c r="C48" s="225"/>
      <c r="D48" s="225"/>
      <c r="E48" s="225"/>
      <c r="F48" s="225"/>
      <c r="G48" s="225"/>
      <c r="H48" s="225"/>
      <c r="I48" s="225"/>
      <c r="J48" s="225"/>
      <c r="K48" s="225"/>
      <c r="L48" s="225"/>
      <c r="M48" s="225"/>
      <c r="N48" s="225"/>
      <c r="O48" s="225"/>
      <c r="P48" s="225"/>
      <c r="Q48" s="225"/>
      <c r="R48" s="225"/>
      <c r="S48" s="225"/>
      <c r="T48" s="225"/>
      <c r="U48" s="225"/>
      <c r="V48" s="225"/>
      <c r="W48" s="225"/>
      <c r="X48" s="225"/>
      <c r="Y48" s="225"/>
      <c r="Z48" s="225"/>
      <c r="AA48" s="225"/>
      <c r="AB48" s="225"/>
      <c r="AC48" s="225"/>
      <c r="AD48" s="160"/>
      <c r="AE48" s="160"/>
      <c r="AF48" s="160"/>
      <c r="AG48" s="160"/>
      <c r="AH48" s="210"/>
      <c r="AI48" s="160"/>
      <c r="AJ48" s="160"/>
      <c r="AK48" s="160"/>
      <c r="AL48" s="160"/>
    </row>
    <row r="49" customFormat="false" ht="12.75" hidden="false" customHeight="false" outlineLevel="0" collapsed="false">
      <c r="A49" s="158"/>
      <c r="B49" s="226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7"/>
      <c r="W49" s="227"/>
      <c r="X49" s="227"/>
      <c r="Y49" s="227"/>
      <c r="Z49" s="227"/>
      <c r="AA49" s="227"/>
      <c r="AB49" s="227"/>
      <c r="AC49" s="228"/>
      <c r="AD49" s="160"/>
      <c r="AE49" s="160"/>
      <c r="AF49" s="160"/>
      <c r="AG49" s="160"/>
      <c r="AH49" s="210"/>
      <c r="AI49" s="160"/>
      <c r="AJ49" s="160"/>
      <c r="AK49" s="160"/>
      <c r="AL49" s="160"/>
    </row>
    <row r="50" customFormat="false" ht="12.75" hidden="false" customHeight="false" outlineLevel="0" collapsed="false">
      <c r="A50" s="158"/>
      <c r="B50" s="226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7"/>
      <c r="W50" s="227"/>
      <c r="X50" s="227"/>
      <c r="Y50" s="227"/>
      <c r="Z50" s="227"/>
      <c r="AA50" s="227"/>
      <c r="AB50" s="227"/>
      <c r="AC50" s="228"/>
      <c r="AD50" s="160"/>
      <c r="AE50" s="160"/>
      <c r="AF50" s="160"/>
      <c r="AG50" s="160"/>
      <c r="AH50" s="210"/>
      <c r="AI50" s="160"/>
      <c r="AJ50" s="160"/>
      <c r="AK50" s="160"/>
      <c r="AL50" s="160"/>
    </row>
    <row r="51" customFormat="false" ht="12.75" hidden="false" customHeight="false" outlineLevel="0" collapsed="false">
      <c r="A51" s="158"/>
      <c r="B51" s="226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7"/>
      <c r="W51" s="227"/>
      <c r="X51" s="227"/>
      <c r="Y51" s="227"/>
      <c r="Z51" s="227"/>
      <c r="AA51" s="227"/>
      <c r="AB51" s="227"/>
      <c r="AC51" s="228"/>
      <c r="AD51" s="160"/>
      <c r="AE51" s="160"/>
      <c r="AF51" s="160"/>
      <c r="AG51" s="160"/>
      <c r="AH51" s="210"/>
      <c r="AI51" s="160"/>
      <c r="AJ51" s="160"/>
      <c r="AK51" s="160"/>
      <c r="AL51" s="160"/>
    </row>
    <row r="52" customFormat="false" ht="12.75" hidden="false" customHeight="false" outlineLevel="0" collapsed="false">
      <c r="A52" s="158"/>
      <c r="B52" s="226"/>
      <c r="C52" s="227"/>
      <c r="D52" s="227"/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8"/>
      <c r="AD52" s="160"/>
      <c r="AE52" s="160"/>
      <c r="AF52" s="160"/>
      <c r="AG52" s="160"/>
      <c r="AH52" s="210"/>
      <c r="AI52" s="160"/>
      <c r="AJ52" s="160"/>
      <c r="AK52" s="160"/>
      <c r="AL52" s="160"/>
    </row>
    <row r="53" customFormat="false" ht="12.75" hidden="false" customHeight="false" outlineLevel="0" collapsed="false">
      <c r="A53" s="158"/>
      <c r="B53" s="226"/>
      <c r="C53" s="227"/>
      <c r="D53" s="227"/>
      <c r="E53" s="227"/>
      <c r="F53" s="227"/>
      <c r="G53" s="227"/>
      <c r="H53" s="227"/>
      <c r="I53" s="227"/>
      <c r="J53" s="227"/>
      <c r="K53" s="227"/>
      <c r="L53" s="227"/>
      <c r="M53" s="227"/>
      <c r="N53" s="227"/>
      <c r="O53" s="227"/>
      <c r="P53" s="227"/>
      <c r="Q53" s="227"/>
      <c r="R53" s="227"/>
      <c r="S53" s="227"/>
      <c r="T53" s="227"/>
      <c r="U53" s="227"/>
      <c r="V53" s="227"/>
      <c r="W53" s="227"/>
      <c r="X53" s="227"/>
      <c r="Y53" s="227"/>
      <c r="Z53" s="227"/>
      <c r="AA53" s="227"/>
      <c r="AB53" s="227"/>
      <c r="AC53" s="228"/>
      <c r="AD53" s="160"/>
      <c r="AE53" s="160"/>
      <c r="AF53" s="160"/>
      <c r="AG53" s="160"/>
      <c r="AH53" s="210"/>
      <c r="AI53" s="160"/>
      <c r="AJ53" s="160"/>
      <c r="AK53" s="160"/>
      <c r="AL53" s="160"/>
    </row>
    <row r="54" customFormat="false" ht="12.75" hidden="false" customHeight="false" outlineLevel="0" collapsed="false">
      <c r="A54" s="158"/>
      <c r="B54" s="226"/>
      <c r="C54" s="227"/>
      <c r="D54" s="227"/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8"/>
      <c r="AD54" s="160"/>
      <c r="AE54" s="160"/>
      <c r="AF54" s="160"/>
      <c r="AG54" s="160"/>
      <c r="AH54" s="210"/>
      <c r="AI54" s="160"/>
      <c r="AJ54" s="160"/>
      <c r="AK54" s="160"/>
      <c r="AL54" s="160"/>
    </row>
    <row r="55" customFormat="false" ht="12.75" hidden="false" customHeight="false" outlineLevel="0" collapsed="false">
      <c r="A55" s="158"/>
      <c r="B55" s="226"/>
      <c r="C55" s="227"/>
      <c r="D55" s="227"/>
      <c r="E55" s="227"/>
      <c r="F55" s="227"/>
      <c r="G55" s="227"/>
      <c r="H55" s="227"/>
      <c r="I55" s="227"/>
      <c r="J55" s="227"/>
      <c r="K55" s="227"/>
      <c r="L55" s="227"/>
      <c r="M55" s="227"/>
      <c r="N55" s="227"/>
      <c r="O55" s="227"/>
      <c r="P55" s="227"/>
      <c r="Q55" s="227"/>
      <c r="R55" s="227"/>
      <c r="S55" s="227"/>
      <c r="T55" s="227"/>
      <c r="U55" s="227"/>
      <c r="V55" s="227"/>
      <c r="W55" s="227"/>
      <c r="X55" s="227"/>
      <c r="Y55" s="227"/>
      <c r="Z55" s="227"/>
      <c r="AA55" s="227"/>
      <c r="AB55" s="227"/>
      <c r="AC55" s="228"/>
      <c r="AD55" s="160"/>
      <c r="AE55" s="160"/>
      <c r="AF55" s="160"/>
      <c r="AG55" s="160"/>
      <c r="AH55" s="210"/>
      <c r="AI55" s="160"/>
      <c r="AJ55" s="160"/>
      <c r="AK55" s="160"/>
      <c r="AL55" s="160"/>
    </row>
    <row r="56" customFormat="false" ht="12.75" hidden="false" customHeight="false" outlineLevel="0" collapsed="false">
      <c r="A56" s="158"/>
      <c r="B56" s="226"/>
      <c r="C56" s="227"/>
      <c r="D56" s="227"/>
      <c r="E56" s="227"/>
      <c r="F56" s="227"/>
      <c r="G56" s="227"/>
      <c r="H56" s="227"/>
      <c r="I56" s="227"/>
      <c r="J56" s="227"/>
      <c r="K56" s="227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/>
      <c r="W56" s="227"/>
      <c r="X56" s="227"/>
      <c r="Y56" s="227"/>
      <c r="Z56" s="227"/>
      <c r="AA56" s="227"/>
      <c r="AB56" s="227"/>
      <c r="AC56" s="228"/>
      <c r="AD56" s="160"/>
      <c r="AE56" s="160"/>
      <c r="AF56" s="160"/>
      <c r="AG56" s="160"/>
      <c r="AH56" s="210"/>
      <c r="AI56" s="160"/>
      <c r="AJ56" s="160"/>
      <c r="AK56" s="160"/>
      <c r="AL56" s="160"/>
    </row>
    <row r="57" customFormat="false" ht="12.75" hidden="false" customHeight="false" outlineLevel="0" collapsed="false">
      <c r="A57" s="158"/>
      <c r="B57" s="226"/>
      <c r="C57" s="227"/>
      <c r="D57" s="227"/>
      <c r="E57" s="227"/>
      <c r="F57" s="227"/>
      <c r="G57" s="227"/>
      <c r="H57" s="227"/>
      <c r="I57" s="227"/>
      <c r="J57" s="227"/>
      <c r="K57" s="227"/>
      <c r="L57" s="227"/>
      <c r="M57" s="227"/>
      <c r="N57" s="227"/>
      <c r="O57" s="227"/>
      <c r="P57" s="227"/>
      <c r="Q57" s="227"/>
      <c r="R57" s="227"/>
      <c r="S57" s="227"/>
      <c r="T57" s="227"/>
      <c r="U57" s="227"/>
      <c r="V57" s="227"/>
      <c r="W57" s="227"/>
      <c r="X57" s="227"/>
      <c r="Y57" s="227"/>
      <c r="Z57" s="227"/>
      <c r="AA57" s="227"/>
      <c r="AB57" s="227"/>
      <c r="AC57" s="228"/>
      <c r="AD57" s="160"/>
      <c r="AE57" s="160"/>
      <c r="AF57" s="160"/>
      <c r="AG57" s="160"/>
      <c r="AH57" s="210"/>
      <c r="AI57" s="160"/>
      <c r="AJ57" s="160"/>
      <c r="AK57" s="160"/>
      <c r="AL57" s="160"/>
    </row>
    <row r="58" customFormat="false" ht="12.75" hidden="false" customHeight="false" outlineLevel="0" collapsed="false">
      <c r="A58" s="158"/>
      <c r="B58" s="226"/>
      <c r="C58" s="227"/>
      <c r="D58" s="227"/>
      <c r="E58" s="227"/>
      <c r="F58" s="227"/>
      <c r="G58" s="227"/>
      <c r="H58" s="227"/>
      <c r="I58" s="227"/>
      <c r="J58" s="227"/>
      <c r="K58" s="227"/>
      <c r="L58" s="227"/>
      <c r="M58" s="227"/>
      <c r="N58" s="227"/>
      <c r="O58" s="227"/>
      <c r="P58" s="227"/>
      <c r="Q58" s="227"/>
      <c r="R58" s="227"/>
      <c r="S58" s="227"/>
      <c r="T58" s="227"/>
      <c r="U58" s="227"/>
      <c r="V58" s="227"/>
      <c r="W58" s="227"/>
      <c r="X58" s="227"/>
      <c r="Y58" s="227"/>
      <c r="Z58" s="227"/>
      <c r="AA58" s="227"/>
      <c r="AB58" s="227"/>
      <c r="AC58" s="228"/>
      <c r="AD58" s="160"/>
      <c r="AE58" s="160"/>
      <c r="AF58" s="160"/>
      <c r="AG58" s="160"/>
      <c r="AH58" s="210"/>
    </row>
    <row r="59" customFormat="false" ht="12.75" hidden="false" customHeight="false" outlineLevel="0" collapsed="false">
      <c r="A59" s="158"/>
      <c r="B59" s="226"/>
      <c r="C59" s="227"/>
      <c r="D59" s="227"/>
      <c r="E59" s="227"/>
      <c r="F59" s="227"/>
      <c r="G59" s="227"/>
      <c r="H59" s="227"/>
      <c r="I59" s="227"/>
      <c r="J59" s="227"/>
      <c r="K59" s="227"/>
      <c r="L59" s="227"/>
      <c r="M59" s="227"/>
      <c r="N59" s="227"/>
      <c r="O59" s="227"/>
      <c r="P59" s="227"/>
      <c r="Q59" s="227"/>
      <c r="R59" s="227"/>
      <c r="S59" s="227"/>
      <c r="T59" s="227"/>
      <c r="U59" s="227"/>
      <c r="V59" s="227"/>
      <c r="W59" s="227"/>
      <c r="X59" s="227"/>
      <c r="Y59" s="227"/>
      <c r="Z59" s="227"/>
      <c r="AA59" s="227"/>
      <c r="AB59" s="227"/>
      <c r="AC59" s="228"/>
      <c r="AD59" s="160"/>
      <c r="AE59" s="160"/>
      <c r="AF59" s="160"/>
      <c r="AG59" s="160"/>
      <c r="AH59" s="210"/>
    </row>
    <row r="60" customFormat="false" ht="12.75" hidden="false" customHeight="false" outlineLevel="0" collapsed="false">
      <c r="A60" s="158"/>
      <c r="B60" s="226"/>
      <c r="C60" s="227"/>
      <c r="D60" s="227"/>
      <c r="E60" s="227"/>
      <c r="F60" s="227"/>
      <c r="G60" s="227"/>
      <c r="H60" s="227"/>
      <c r="I60" s="227"/>
      <c r="J60" s="227"/>
      <c r="K60" s="227"/>
      <c r="L60" s="227"/>
      <c r="M60" s="227"/>
      <c r="N60" s="227"/>
      <c r="O60" s="227"/>
      <c r="P60" s="227"/>
      <c r="Q60" s="227"/>
      <c r="R60" s="227"/>
      <c r="S60" s="227"/>
      <c r="T60" s="227"/>
      <c r="U60" s="227"/>
      <c r="V60" s="227"/>
      <c r="W60" s="227"/>
      <c r="X60" s="227"/>
      <c r="Y60" s="227"/>
      <c r="Z60" s="227"/>
      <c r="AA60" s="227"/>
      <c r="AB60" s="227"/>
      <c r="AC60" s="228"/>
      <c r="AD60" s="160"/>
      <c r="AE60" s="160"/>
      <c r="AF60" s="160"/>
      <c r="AG60" s="160"/>
      <c r="AH60" s="210"/>
    </row>
    <row r="61" customFormat="false" ht="12.75" hidden="false" customHeight="false" outlineLevel="0" collapsed="false">
      <c r="A61" s="158"/>
      <c r="B61" s="226"/>
      <c r="C61" s="227"/>
      <c r="D61" s="227"/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8"/>
      <c r="AD61" s="160"/>
      <c r="AE61" s="160"/>
      <c r="AF61" s="160"/>
      <c r="AG61" s="160"/>
      <c r="AH61" s="210"/>
    </row>
    <row r="62" customFormat="false" ht="12.75" hidden="false" customHeight="false" outlineLevel="0" collapsed="false">
      <c r="A62" s="158"/>
      <c r="B62" s="226"/>
      <c r="C62" s="227"/>
      <c r="D62" s="227"/>
      <c r="E62" s="227"/>
      <c r="F62" s="227"/>
      <c r="G62" s="227"/>
      <c r="H62" s="227"/>
      <c r="I62" s="227"/>
      <c r="J62" s="227"/>
      <c r="K62" s="227"/>
      <c r="L62" s="227"/>
      <c r="M62" s="227"/>
      <c r="N62" s="227"/>
      <c r="O62" s="227"/>
      <c r="P62" s="227"/>
      <c r="Q62" s="227"/>
      <c r="R62" s="227"/>
      <c r="S62" s="227"/>
      <c r="T62" s="227"/>
      <c r="U62" s="227"/>
      <c r="V62" s="227"/>
      <c r="W62" s="227"/>
      <c r="X62" s="227"/>
      <c r="Y62" s="227"/>
      <c r="Z62" s="227"/>
      <c r="AA62" s="227"/>
      <c r="AB62" s="227"/>
      <c r="AC62" s="228"/>
      <c r="AD62" s="160"/>
      <c r="AE62" s="160"/>
      <c r="AF62" s="160"/>
      <c r="AG62" s="160"/>
      <c r="AH62" s="210"/>
    </row>
    <row r="63" customFormat="false" ht="12.75" hidden="false" customHeight="false" outlineLevel="0" collapsed="false">
      <c r="A63" s="158"/>
      <c r="B63" s="226"/>
      <c r="C63" s="227"/>
      <c r="D63" s="227"/>
      <c r="E63" s="227"/>
      <c r="F63" s="227"/>
      <c r="G63" s="227"/>
      <c r="H63" s="227"/>
      <c r="I63" s="227"/>
      <c r="J63" s="227"/>
      <c r="K63" s="227"/>
      <c r="L63" s="227"/>
      <c r="M63" s="227"/>
      <c r="N63" s="227"/>
      <c r="O63" s="227"/>
      <c r="P63" s="227"/>
      <c r="Q63" s="227"/>
      <c r="R63" s="227"/>
      <c r="S63" s="227"/>
      <c r="T63" s="227"/>
      <c r="U63" s="227"/>
      <c r="V63" s="227"/>
      <c r="W63" s="227"/>
      <c r="X63" s="227"/>
      <c r="Y63" s="227"/>
      <c r="Z63" s="227"/>
      <c r="AA63" s="227"/>
      <c r="AB63" s="227"/>
      <c r="AC63" s="228"/>
      <c r="AD63" s="160"/>
      <c r="AE63" s="160"/>
      <c r="AF63" s="160"/>
      <c r="AG63" s="160"/>
      <c r="AH63" s="210"/>
    </row>
    <row r="64" customFormat="false" ht="12.75" hidden="false" customHeight="false" outlineLevel="0" collapsed="false">
      <c r="A64" s="158"/>
      <c r="B64" s="226"/>
      <c r="C64" s="227"/>
      <c r="D64" s="227"/>
      <c r="E64" s="227"/>
      <c r="F64" s="227"/>
      <c r="G64" s="227"/>
      <c r="H64" s="227"/>
      <c r="I64" s="227"/>
      <c r="J64" s="227"/>
      <c r="K64" s="227"/>
      <c r="L64" s="227"/>
      <c r="M64" s="227"/>
      <c r="N64" s="227"/>
      <c r="O64" s="227"/>
      <c r="P64" s="227"/>
      <c r="Q64" s="227"/>
      <c r="R64" s="227"/>
      <c r="S64" s="227"/>
      <c r="T64" s="227"/>
      <c r="U64" s="227"/>
      <c r="V64" s="227"/>
      <c r="W64" s="227"/>
      <c r="X64" s="227"/>
      <c r="Y64" s="227"/>
      <c r="Z64" s="227"/>
      <c r="AA64" s="227"/>
      <c r="AB64" s="227"/>
      <c r="AC64" s="228"/>
      <c r="AD64" s="160"/>
      <c r="AE64" s="160"/>
      <c r="AF64" s="160"/>
      <c r="AG64" s="160"/>
      <c r="AH64" s="210"/>
    </row>
    <row r="65" customFormat="false" ht="12.75" hidden="false" customHeight="true" outlineLevel="0" collapsed="false">
      <c r="A65" s="158"/>
      <c r="B65" s="229"/>
      <c r="C65" s="229"/>
      <c r="D65" s="229"/>
      <c r="E65" s="229"/>
      <c r="F65" s="229"/>
      <c r="G65" s="229"/>
      <c r="H65" s="229"/>
      <c r="I65" s="229"/>
      <c r="J65" s="229"/>
      <c r="K65" s="229"/>
      <c r="L65" s="229"/>
      <c r="M65" s="229"/>
      <c r="N65" s="229"/>
      <c r="O65" s="229"/>
      <c r="P65" s="229"/>
      <c r="Q65" s="229"/>
      <c r="R65" s="229"/>
      <c r="S65" s="229"/>
      <c r="T65" s="229"/>
      <c r="U65" s="229"/>
      <c r="V65" s="229"/>
      <c r="W65" s="229"/>
      <c r="X65" s="229"/>
      <c r="Y65" s="229"/>
      <c r="Z65" s="229"/>
      <c r="AA65" s="229"/>
      <c r="AB65" s="229"/>
      <c r="AC65" s="229"/>
      <c r="AD65" s="160"/>
      <c r="AE65" s="160"/>
      <c r="AF65" s="160"/>
      <c r="AG65" s="160"/>
      <c r="AH65" s="210"/>
    </row>
    <row r="66" customFormat="false" ht="12.75" hidden="false" customHeight="false" outlineLevel="0" collapsed="false">
      <c r="A66" s="158"/>
      <c r="B66" s="229"/>
      <c r="C66" s="229"/>
      <c r="D66" s="229"/>
      <c r="E66" s="229"/>
      <c r="F66" s="229"/>
      <c r="G66" s="229"/>
      <c r="H66" s="229"/>
      <c r="I66" s="229"/>
      <c r="J66" s="229"/>
      <c r="K66" s="229"/>
      <c r="L66" s="229"/>
      <c r="M66" s="229"/>
      <c r="N66" s="229"/>
      <c r="O66" s="229"/>
      <c r="P66" s="229"/>
      <c r="Q66" s="229"/>
      <c r="R66" s="229"/>
      <c r="S66" s="229"/>
      <c r="T66" s="229"/>
      <c r="U66" s="229"/>
      <c r="V66" s="229"/>
      <c r="W66" s="229"/>
      <c r="X66" s="229"/>
      <c r="Y66" s="229"/>
      <c r="Z66" s="229"/>
      <c r="AA66" s="229"/>
      <c r="AB66" s="229"/>
      <c r="AC66" s="229"/>
      <c r="AD66" s="160"/>
      <c r="AE66" s="160"/>
      <c r="AF66" s="160"/>
      <c r="AG66" s="160"/>
      <c r="AH66" s="210"/>
    </row>
    <row r="67" customFormat="false" ht="4.5" hidden="false" customHeight="true" outlineLevel="0" collapsed="false">
      <c r="A67" s="230"/>
      <c r="B67" s="231"/>
      <c r="C67" s="231"/>
      <c r="D67" s="231"/>
      <c r="E67" s="231"/>
      <c r="F67" s="231"/>
      <c r="G67" s="231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  <c r="W67" s="231"/>
      <c r="X67" s="231"/>
      <c r="Y67" s="231"/>
      <c r="Z67" s="231"/>
      <c r="AA67" s="231"/>
      <c r="AB67" s="231"/>
      <c r="AC67" s="231"/>
      <c r="AD67" s="231"/>
      <c r="AE67" s="231"/>
      <c r="AF67" s="231"/>
      <c r="AG67" s="231"/>
      <c r="AH67" s="232"/>
    </row>
  </sheetData>
  <mergeCells count="105">
    <mergeCell ref="B2:AC2"/>
    <mergeCell ref="B3:AC3"/>
    <mergeCell ref="B4:E4"/>
    <mergeCell ref="F4:I4"/>
    <mergeCell ref="J4:M4"/>
    <mergeCell ref="N4:Q4"/>
    <mergeCell ref="R4:U4"/>
    <mergeCell ref="V4:Y4"/>
    <mergeCell ref="Z4:AC4"/>
    <mergeCell ref="B5:E5"/>
    <mergeCell ref="F5:I5"/>
    <mergeCell ref="J5:M5"/>
    <mergeCell ref="N5:Q5"/>
    <mergeCell ref="R5:U5"/>
    <mergeCell ref="V5:Y5"/>
    <mergeCell ref="Z5:AC5"/>
    <mergeCell ref="B6:E6"/>
    <mergeCell ref="F6:I6"/>
    <mergeCell ref="J6:M6"/>
    <mergeCell ref="N6:Q6"/>
    <mergeCell ref="R6:U6"/>
    <mergeCell ref="V6:Y6"/>
    <mergeCell ref="Z6:AC6"/>
    <mergeCell ref="B7:E7"/>
    <mergeCell ref="F7:I7"/>
    <mergeCell ref="J7:M7"/>
    <mergeCell ref="N7:Q7"/>
    <mergeCell ref="R7:U7"/>
    <mergeCell ref="V7:Y7"/>
    <mergeCell ref="Z7:AC7"/>
    <mergeCell ref="B8:E8"/>
    <mergeCell ref="F8:I8"/>
    <mergeCell ref="J8:M8"/>
    <mergeCell ref="N8:Q8"/>
    <mergeCell ref="R8:U8"/>
    <mergeCell ref="V8:Y8"/>
    <mergeCell ref="Z8:AC8"/>
    <mergeCell ref="B9:E9"/>
    <mergeCell ref="F9:I9"/>
    <mergeCell ref="J9:M9"/>
    <mergeCell ref="N9:Q9"/>
    <mergeCell ref="R9:U9"/>
    <mergeCell ref="V9:Y9"/>
    <mergeCell ref="Z9:AC9"/>
    <mergeCell ref="B10:E10"/>
    <mergeCell ref="F10:I10"/>
    <mergeCell ref="J10:M10"/>
    <mergeCell ref="N10:Q10"/>
    <mergeCell ref="R10:U10"/>
    <mergeCell ref="V10:Y10"/>
    <mergeCell ref="Z10:AC10"/>
    <mergeCell ref="B12:AC12"/>
    <mergeCell ref="B13:AC13"/>
    <mergeCell ref="B15:AC15"/>
    <mergeCell ref="B16:F16"/>
    <mergeCell ref="G16:H16"/>
    <mergeCell ref="I16:M16"/>
    <mergeCell ref="O16:S16"/>
    <mergeCell ref="T16:U16"/>
    <mergeCell ref="X16:AC16"/>
    <mergeCell ref="B17:F17"/>
    <mergeCell ref="G17:H17"/>
    <mergeCell ref="I17:M17"/>
    <mergeCell ref="O17:S17"/>
    <mergeCell ref="T17:U17"/>
    <mergeCell ref="X17:AC17"/>
    <mergeCell ref="S18:V18"/>
    <mergeCell ref="X18:AC18"/>
    <mergeCell ref="B20:AC20"/>
    <mergeCell ref="B21:G21"/>
    <mergeCell ref="H21:M21"/>
    <mergeCell ref="AB21:AC21"/>
    <mergeCell ref="C22:AA22"/>
    <mergeCell ref="AB22:AC22"/>
    <mergeCell ref="C23:AA23"/>
    <mergeCell ref="AB23:AC23"/>
    <mergeCell ref="C24:AA24"/>
    <mergeCell ref="AB24:AC24"/>
    <mergeCell ref="C25:AA25"/>
    <mergeCell ref="AB25:AC25"/>
    <mergeCell ref="C26:AA26"/>
    <mergeCell ref="AB26:AC26"/>
    <mergeCell ref="C27:AA27"/>
    <mergeCell ref="AB27:AC27"/>
    <mergeCell ref="C28:AA28"/>
    <mergeCell ref="AB28:AC28"/>
    <mergeCell ref="C29:AA29"/>
    <mergeCell ref="AB29:AC29"/>
    <mergeCell ref="C30:AA30"/>
    <mergeCell ref="AB30:AC30"/>
    <mergeCell ref="C31:AA31"/>
    <mergeCell ref="AB31:AC31"/>
    <mergeCell ref="C32:AA32"/>
    <mergeCell ref="AB32:AC32"/>
    <mergeCell ref="C33:AA33"/>
    <mergeCell ref="AB33:AC33"/>
    <mergeCell ref="C34:AA34"/>
    <mergeCell ref="AB34:AC34"/>
    <mergeCell ref="C35:AA35"/>
    <mergeCell ref="AB35:AC35"/>
    <mergeCell ref="C36:AA36"/>
    <mergeCell ref="AB36:AC36"/>
    <mergeCell ref="B38:AC38"/>
    <mergeCell ref="B39:AC48"/>
    <mergeCell ref="B65:AC66"/>
  </mergeCells>
  <dataValidations count="1">
    <dataValidation allowBlank="true" errorStyle="stop" operator="between" showDropDown="false" showErrorMessage="false" showInputMessage="false" sqref="F4:I4" type="list">
      <formula1>$AD$4:$AD$5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79861111111111" header="0.511811023622047" footer="0.359722222222222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2.71"/>
    <col collapsed="false" customWidth="true" hidden="false" outlineLevel="0" max="2" min="2" style="35" width="10.57"/>
    <col collapsed="false" customWidth="true" hidden="false" outlineLevel="0" max="3" min="3" style="35" width="14.14"/>
    <col collapsed="false" customWidth="false" hidden="false" outlineLevel="0" max="4" min="4" style="35" width="9.14"/>
    <col collapsed="false" customWidth="true" hidden="false" outlineLevel="0" max="5" min="5" style="35" width="5.57"/>
    <col collapsed="false" customWidth="true" hidden="false" outlineLevel="0" max="6" min="6" style="35" width="6.57"/>
    <col collapsed="false" customWidth="true" hidden="false" outlineLevel="0" max="7" min="7" style="35" width="12.57"/>
    <col collapsed="false" customWidth="false" hidden="false" outlineLevel="0" max="8" min="8" style="35" width="9.14"/>
    <col collapsed="false" customWidth="true" hidden="false" outlineLevel="0" max="9" min="9" style="35" width="10.14"/>
    <col collapsed="false" customWidth="true" hidden="false" outlineLevel="0" max="10" min="10" style="35" width="2.57"/>
    <col collapsed="false" customWidth="true" hidden="false" outlineLevel="0" max="13" min="11" style="35" width="2.71"/>
    <col collapsed="false" customWidth="false" hidden="true" outlineLevel="0" max="17" min="14" style="35" width="9.14"/>
    <col collapsed="false" customWidth="false" hidden="false" outlineLevel="0" max="16384" min="18" style="35" width="9.14"/>
  </cols>
  <sheetData>
    <row r="1" customFormat="false" ht="12" hidden="false" customHeight="true" outlineLevel="0" collapsed="false">
      <c r="A1" s="233"/>
      <c r="B1" s="234"/>
      <c r="C1" s="234"/>
      <c r="D1" s="235"/>
      <c r="E1" s="235"/>
      <c r="F1" s="235"/>
      <c r="G1" s="235"/>
      <c r="H1" s="236"/>
      <c r="I1" s="236"/>
      <c r="J1" s="237"/>
      <c r="K1" s="238"/>
    </row>
    <row r="2" customFormat="false" ht="12" hidden="false" customHeight="true" outlineLevel="0" collapsed="false">
      <c r="A2" s="239"/>
      <c r="H2" s="240"/>
      <c r="I2" s="240"/>
      <c r="J2" s="241"/>
      <c r="K2" s="242"/>
      <c r="L2" s="243"/>
      <c r="N2" s="35" t="s">
        <v>220</v>
      </c>
    </row>
    <row r="3" customFormat="false" ht="12" hidden="false" customHeight="true" outlineLevel="0" collapsed="false">
      <c r="A3" s="244"/>
      <c r="E3" s="245" t="s">
        <v>221</v>
      </c>
      <c r="F3" s="245"/>
      <c r="G3" s="245"/>
      <c r="H3" s="245"/>
      <c r="I3" s="245"/>
      <c r="J3" s="245"/>
      <c r="K3" s="246"/>
      <c r="N3" s="35" t="s">
        <v>222</v>
      </c>
    </row>
    <row r="4" customFormat="false" ht="6" hidden="false" customHeight="true" outlineLevel="0" collapsed="false">
      <c r="A4" s="244"/>
      <c r="K4" s="246"/>
      <c r="N4" s="35" t="s">
        <v>223</v>
      </c>
    </row>
    <row r="5" customFormat="false" ht="12" hidden="false" customHeight="true" outlineLevel="0" collapsed="false">
      <c r="A5" s="244"/>
      <c r="B5" s="247" t="s">
        <v>10</v>
      </c>
      <c r="C5" s="247"/>
      <c r="D5" s="247"/>
      <c r="E5" s="247"/>
      <c r="F5" s="247"/>
      <c r="G5" s="247"/>
      <c r="H5" s="11" t="s">
        <v>11</v>
      </c>
      <c r="I5" s="11"/>
      <c r="J5" s="11"/>
      <c r="K5" s="246"/>
      <c r="N5" s="35" t="s">
        <v>224</v>
      </c>
    </row>
    <row r="6" customFormat="false" ht="16.5" hidden="false" customHeight="true" outlineLevel="0" collapsed="false">
      <c r="A6" s="244"/>
      <c r="B6" s="31" t="str">
        <f aca="false">'Página 1'!B8:G8</f>
        <v>Carlos Augusto Silva Canil</v>
      </c>
      <c r="C6" s="31"/>
      <c r="D6" s="31"/>
      <c r="E6" s="31"/>
      <c r="F6" s="31"/>
      <c r="G6" s="31"/>
      <c r="H6" s="32" t="str">
        <f aca="false">'Página 1'!H8:J8</f>
        <v>000.409.717-32</v>
      </c>
      <c r="I6" s="32"/>
      <c r="J6" s="32"/>
      <c r="K6" s="246"/>
      <c r="N6" s="35" t="s">
        <v>225</v>
      </c>
    </row>
    <row r="7" customFormat="false" ht="4.5" hidden="false" customHeight="true" outlineLevel="0" collapsed="false">
      <c r="A7" s="244"/>
      <c r="K7" s="246"/>
      <c r="N7" s="35" t="s">
        <v>226</v>
      </c>
    </row>
    <row r="8" customFormat="false" ht="12" hidden="false" customHeight="true" outlineLevel="0" collapsed="false">
      <c r="A8" s="244"/>
      <c r="B8" s="248" t="s">
        <v>14</v>
      </c>
      <c r="C8" s="248"/>
      <c r="D8" s="248"/>
      <c r="E8" s="248"/>
      <c r="F8" s="248"/>
      <c r="G8" s="248" t="s">
        <v>15</v>
      </c>
      <c r="H8" s="249" t="s">
        <v>16</v>
      </c>
      <c r="I8" s="249"/>
      <c r="J8" s="249"/>
      <c r="K8" s="246"/>
      <c r="N8" s="35" t="s">
        <v>227</v>
      </c>
    </row>
    <row r="9" customFormat="false" ht="16.5" hidden="false" customHeight="true" outlineLevel="0" collapsed="false">
      <c r="A9" s="244"/>
      <c r="B9" s="250" t="str">
        <f aca="false">'Página 1'!B11:F11</f>
        <v>Rua Cardeal Montini</v>
      </c>
      <c r="C9" s="250"/>
      <c r="D9" s="250"/>
      <c r="E9" s="250"/>
      <c r="F9" s="250"/>
      <c r="G9" s="251"/>
      <c r="H9" s="32" t="n">
        <f aca="false">'Página 1'!H11:J11</f>
        <v>0</v>
      </c>
      <c r="I9" s="32"/>
      <c r="J9" s="32"/>
      <c r="K9" s="246"/>
      <c r="N9" s="35" t="s">
        <v>228</v>
      </c>
    </row>
    <row r="10" customFormat="false" ht="12" hidden="false" customHeight="true" outlineLevel="0" collapsed="false">
      <c r="A10" s="244"/>
      <c r="B10" s="248" t="s">
        <v>18</v>
      </c>
      <c r="C10" s="248"/>
      <c r="D10" s="248" t="s">
        <v>19</v>
      </c>
      <c r="E10" s="248"/>
      <c r="F10" s="248"/>
      <c r="G10" s="248" t="s">
        <v>20</v>
      </c>
      <c r="H10" s="249" t="s">
        <v>21</v>
      </c>
      <c r="I10" s="249"/>
      <c r="J10" s="249"/>
      <c r="K10" s="246"/>
    </row>
    <row r="11" customFormat="false" ht="16.5" hidden="false" customHeight="true" outlineLevel="0" collapsed="false">
      <c r="A11" s="244"/>
      <c r="B11" s="32" t="str">
        <f aca="false">'Página 1'!B13:C13</f>
        <v>Jardim Santa Catarina</v>
      </c>
      <c r="C11" s="32"/>
      <c r="D11" s="32" t="str">
        <f aca="false">'Página 1'!D13:F13</f>
        <v>São Gonçalo</v>
      </c>
      <c r="E11" s="32"/>
      <c r="F11" s="32"/>
      <c r="G11" s="252" t="str">
        <f aca="false">'Página 1'!G13</f>
        <v>RJ</v>
      </c>
      <c r="H11" s="32" t="str">
        <f aca="false">'Página 1'!H13:J13</f>
        <v>24715-406</v>
      </c>
      <c r="I11" s="32"/>
      <c r="J11" s="32"/>
      <c r="K11" s="246"/>
      <c r="N11" s="35" t="s">
        <v>229</v>
      </c>
    </row>
    <row r="12" customFormat="false" ht="4.5" hidden="false" customHeight="true" outlineLevel="0" collapsed="false">
      <c r="A12" s="244"/>
      <c r="K12" s="246"/>
      <c r="N12" s="35" t="s">
        <v>230</v>
      </c>
    </row>
    <row r="13" customFormat="false" ht="8.25" hidden="false" customHeight="true" outlineLevel="0" collapsed="false">
      <c r="A13" s="244"/>
      <c r="B13" s="253"/>
      <c r="C13" s="253"/>
      <c r="D13" s="253"/>
      <c r="E13" s="253"/>
      <c r="F13" s="253"/>
      <c r="G13" s="253"/>
      <c r="H13" s="253"/>
      <c r="I13" s="253"/>
      <c r="J13" s="253"/>
      <c r="K13" s="246"/>
      <c r="N13" s="35" t="s">
        <v>231</v>
      </c>
    </row>
    <row r="14" customFormat="false" ht="16.5" hidden="false" customHeight="true" outlineLevel="0" collapsed="false">
      <c r="A14" s="244"/>
      <c r="B14" s="254"/>
      <c r="C14" s="254"/>
      <c r="D14" s="254"/>
      <c r="E14" s="254"/>
      <c r="F14" s="254"/>
      <c r="G14" s="254"/>
      <c r="H14" s="254"/>
      <c r="I14" s="254"/>
      <c r="J14" s="254"/>
      <c r="K14" s="246"/>
      <c r="N14" s="35" t="s">
        <v>232</v>
      </c>
    </row>
    <row r="15" customFormat="false" ht="16.5" hidden="false" customHeight="true" outlineLevel="0" collapsed="false">
      <c r="A15" s="244"/>
      <c r="B15" s="254"/>
      <c r="C15" s="254"/>
      <c r="D15" s="254"/>
      <c r="E15" s="254"/>
      <c r="F15" s="254"/>
      <c r="G15" s="254"/>
      <c r="H15" s="254"/>
      <c r="I15" s="254"/>
      <c r="J15" s="254"/>
      <c r="K15" s="246"/>
      <c r="N15" s="35" t="s">
        <v>233</v>
      </c>
    </row>
    <row r="16" customFormat="false" ht="16.5" hidden="false" customHeight="true" outlineLevel="0" collapsed="false">
      <c r="A16" s="244"/>
      <c r="B16" s="254"/>
      <c r="C16" s="254"/>
      <c r="D16" s="254"/>
      <c r="E16" s="254"/>
      <c r="F16" s="254"/>
      <c r="G16" s="254"/>
      <c r="H16" s="254"/>
      <c r="I16" s="254"/>
      <c r="J16" s="254"/>
      <c r="K16" s="246"/>
      <c r="N16" s="35" t="s">
        <v>32</v>
      </c>
    </row>
    <row r="17" customFormat="false" ht="16.5" hidden="false" customHeight="true" outlineLevel="0" collapsed="false">
      <c r="A17" s="244"/>
      <c r="B17" s="254"/>
      <c r="C17" s="254"/>
      <c r="D17" s="254"/>
      <c r="E17" s="254"/>
      <c r="F17" s="254"/>
      <c r="G17" s="254"/>
      <c r="H17" s="254"/>
      <c r="I17" s="254"/>
      <c r="J17" s="254"/>
      <c r="K17" s="246"/>
      <c r="N17" s="35" t="s">
        <v>234</v>
      </c>
    </row>
    <row r="18" customFormat="false" ht="16.5" hidden="false" customHeight="true" outlineLevel="0" collapsed="false">
      <c r="A18" s="244"/>
      <c r="B18" s="254"/>
      <c r="C18" s="254"/>
      <c r="D18" s="254"/>
      <c r="E18" s="254"/>
      <c r="F18" s="254"/>
      <c r="G18" s="254"/>
      <c r="H18" s="254"/>
      <c r="I18" s="254"/>
      <c r="J18" s="254"/>
      <c r="K18" s="246"/>
      <c r="N18" s="35" t="s">
        <v>235</v>
      </c>
    </row>
    <row r="19" customFormat="false" ht="16.5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54"/>
      <c r="K19" s="246"/>
      <c r="N19" s="35" t="s">
        <v>236</v>
      </c>
    </row>
    <row r="20" customFormat="false" ht="16.5" hidden="false" customHeight="true" outlineLevel="0" collapsed="false">
      <c r="A20" s="244"/>
      <c r="B20" s="254"/>
      <c r="C20" s="254"/>
      <c r="D20" s="254"/>
      <c r="E20" s="254"/>
      <c r="F20" s="254"/>
      <c r="G20" s="254"/>
      <c r="H20" s="254"/>
      <c r="I20" s="254"/>
      <c r="J20" s="254"/>
      <c r="K20" s="246"/>
      <c r="N20" s="35" t="s">
        <v>237</v>
      </c>
    </row>
    <row r="21" customFormat="false" ht="16.5" hidden="false" customHeight="true" outlineLevel="0" collapsed="false">
      <c r="A21" s="244"/>
      <c r="B21" s="254"/>
      <c r="C21" s="254"/>
      <c r="D21" s="254"/>
      <c r="E21" s="254"/>
      <c r="F21" s="254"/>
      <c r="G21" s="254"/>
      <c r="H21" s="254"/>
      <c r="I21" s="254"/>
      <c r="J21" s="254"/>
      <c r="K21" s="246"/>
      <c r="N21" s="35" t="s">
        <v>238</v>
      </c>
    </row>
    <row r="22" customFormat="false" ht="16.5" hidden="false" customHeight="true" outlineLevel="0" collapsed="false">
      <c r="A22" s="244"/>
      <c r="B22" s="254"/>
      <c r="C22" s="254"/>
      <c r="D22" s="254"/>
      <c r="E22" s="254"/>
      <c r="F22" s="254"/>
      <c r="G22" s="254"/>
      <c r="H22" s="254"/>
      <c r="I22" s="254"/>
      <c r="J22" s="254"/>
      <c r="K22" s="246"/>
      <c r="N22" s="35" t="s">
        <v>239</v>
      </c>
    </row>
    <row r="23" customFormat="false" ht="16.5" hidden="false" customHeight="true" outlineLevel="0" collapsed="false">
      <c r="A23" s="244"/>
      <c r="B23" s="254"/>
      <c r="C23" s="254"/>
      <c r="D23" s="254"/>
      <c r="E23" s="254"/>
      <c r="F23" s="254"/>
      <c r="G23" s="254"/>
      <c r="H23" s="254"/>
      <c r="I23" s="254"/>
      <c r="J23" s="254"/>
      <c r="K23" s="246"/>
    </row>
    <row r="24" customFormat="false" ht="7.5" hidden="false" customHeight="true" outlineLevel="0" collapsed="false">
      <c r="A24" s="244"/>
      <c r="B24" s="253"/>
      <c r="C24" s="253"/>
      <c r="D24" s="253"/>
      <c r="E24" s="253"/>
      <c r="F24" s="253"/>
      <c r="G24" s="253"/>
      <c r="H24" s="253"/>
      <c r="I24" s="253"/>
      <c r="J24" s="253"/>
      <c r="K24" s="246"/>
      <c r="N24" s="35" t="s">
        <v>132</v>
      </c>
    </row>
    <row r="25" customFormat="false" ht="16.5" hidden="false" customHeight="true" outlineLevel="0" collapsed="false">
      <c r="A25" s="244"/>
      <c r="B25" s="255" t="s">
        <v>240</v>
      </c>
      <c r="C25" s="255"/>
      <c r="D25" s="255"/>
      <c r="E25" s="255"/>
      <c r="F25" s="255" t="s">
        <v>49</v>
      </c>
      <c r="G25" s="255"/>
      <c r="H25" s="255"/>
      <c r="I25" s="255"/>
      <c r="J25" s="255"/>
      <c r="K25" s="246"/>
      <c r="N25" s="35" t="s">
        <v>137</v>
      </c>
    </row>
    <row r="26" customFormat="false" ht="7.5" hidden="false" customHeight="true" outlineLevel="0" collapsed="false">
      <c r="A26" s="244"/>
      <c r="B26" s="253"/>
      <c r="C26" s="253"/>
      <c r="D26" s="253"/>
      <c r="E26" s="253"/>
      <c r="F26" s="253"/>
      <c r="G26" s="253"/>
      <c r="H26" s="253"/>
      <c r="I26" s="253"/>
      <c r="J26" s="253"/>
      <c r="K26" s="246"/>
    </row>
    <row r="27" customFormat="false" ht="7.5" hidden="false" customHeight="true" outlineLevel="0" collapsed="false">
      <c r="A27" s="244"/>
      <c r="B27" s="253"/>
      <c r="C27" s="253"/>
      <c r="D27" s="253"/>
      <c r="E27" s="253"/>
      <c r="F27" s="253"/>
      <c r="G27" s="253"/>
      <c r="H27" s="253"/>
      <c r="I27" s="253"/>
      <c r="J27" s="253"/>
      <c r="K27" s="246"/>
      <c r="N27" s="35" t="s">
        <v>33</v>
      </c>
    </row>
    <row r="28" customFormat="false" ht="16.5" hidden="false" customHeight="true" outlineLevel="0" collapsed="false">
      <c r="A28" s="244"/>
      <c r="B28" s="254"/>
      <c r="C28" s="254"/>
      <c r="D28" s="254"/>
      <c r="E28" s="254"/>
      <c r="F28" s="254"/>
      <c r="G28" s="254"/>
      <c r="H28" s="254"/>
      <c r="I28" s="254"/>
      <c r="J28" s="254"/>
      <c r="K28" s="246"/>
      <c r="N28" s="35" t="s">
        <v>148</v>
      </c>
    </row>
    <row r="29" customFormat="false" ht="16.5" hidden="false" customHeight="true" outlineLevel="0" collapsed="false">
      <c r="A29" s="244"/>
      <c r="B29" s="254"/>
      <c r="C29" s="254"/>
      <c r="D29" s="254"/>
      <c r="E29" s="254"/>
      <c r="F29" s="254"/>
      <c r="G29" s="254"/>
      <c r="H29" s="254"/>
      <c r="I29" s="254"/>
      <c r="J29" s="254"/>
      <c r="K29" s="246"/>
      <c r="N29" s="35" t="s">
        <v>150</v>
      </c>
    </row>
    <row r="30" customFormat="false" ht="16.5" hidden="false" customHeight="true" outlineLevel="0" collapsed="false">
      <c r="A30" s="244"/>
      <c r="B30" s="254"/>
      <c r="C30" s="254"/>
      <c r="D30" s="254"/>
      <c r="E30" s="254"/>
      <c r="F30" s="254"/>
      <c r="G30" s="254"/>
      <c r="H30" s="254"/>
      <c r="I30" s="254"/>
      <c r="J30" s="254"/>
      <c r="K30" s="246"/>
    </row>
    <row r="31" customFormat="false" ht="16.5" hidden="false" customHeight="true" outlineLevel="0" collapsed="false">
      <c r="A31" s="244"/>
      <c r="B31" s="254"/>
      <c r="C31" s="254"/>
      <c r="D31" s="254"/>
      <c r="E31" s="254"/>
      <c r="F31" s="254"/>
      <c r="G31" s="254"/>
      <c r="H31" s="254"/>
      <c r="I31" s="254"/>
      <c r="J31" s="254"/>
      <c r="K31" s="246"/>
      <c r="N31" s="35" t="s">
        <v>241</v>
      </c>
    </row>
    <row r="32" customFormat="false" ht="16.5" hidden="false" customHeight="true" outlineLevel="0" collapsed="false">
      <c r="A32" s="244"/>
      <c r="B32" s="254"/>
      <c r="C32" s="254"/>
      <c r="D32" s="254"/>
      <c r="E32" s="254"/>
      <c r="F32" s="254"/>
      <c r="G32" s="254"/>
      <c r="H32" s="254"/>
      <c r="I32" s="254"/>
      <c r="J32" s="254"/>
      <c r="K32" s="246"/>
      <c r="N32" s="35" t="s">
        <v>242</v>
      </c>
    </row>
    <row r="33" customFormat="false" ht="16.5" hidden="false" customHeight="true" outlineLevel="0" collapsed="false">
      <c r="A33" s="244"/>
      <c r="B33" s="254"/>
      <c r="C33" s="254"/>
      <c r="D33" s="254"/>
      <c r="E33" s="254"/>
      <c r="F33" s="254"/>
      <c r="G33" s="254"/>
      <c r="H33" s="254"/>
      <c r="I33" s="254"/>
      <c r="J33" s="254"/>
      <c r="K33" s="246"/>
      <c r="N33" s="35" t="s">
        <v>243</v>
      </c>
    </row>
    <row r="34" customFormat="false" ht="16.5" hidden="false" customHeight="true" outlineLevel="0" collapsed="false">
      <c r="A34" s="244"/>
      <c r="B34" s="254"/>
      <c r="C34" s="254"/>
      <c r="D34" s="254"/>
      <c r="E34" s="254"/>
      <c r="F34" s="254"/>
      <c r="G34" s="254"/>
      <c r="H34" s="254"/>
      <c r="I34" s="254"/>
      <c r="J34" s="254"/>
      <c r="K34" s="246"/>
      <c r="N34" s="35" t="s">
        <v>244</v>
      </c>
    </row>
    <row r="35" customFormat="false" ht="16.5" hidden="false" customHeight="true" outlineLevel="0" collapsed="false">
      <c r="A35" s="244"/>
      <c r="B35" s="254"/>
      <c r="C35" s="254"/>
      <c r="D35" s="254"/>
      <c r="E35" s="254"/>
      <c r="F35" s="254"/>
      <c r="G35" s="254"/>
      <c r="H35" s="254"/>
      <c r="I35" s="254"/>
      <c r="J35" s="254"/>
      <c r="K35" s="246"/>
      <c r="N35" s="35" t="s">
        <v>245</v>
      </c>
    </row>
    <row r="36" customFormat="false" ht="16.5" hidden="false" customHeight="true" outlineLevel="0" collapsed="false">
      <c r="A36" s="244"/>
      <c r="B36" s="254"/>
      <c r="C36" s="254"/>
      <c r="D36" s="254"/>
      <c r="E36" s="254"/>
      <c r="F36" s="254"/>
      <c r="G36" s="254"/>
      <c r="H36" s="254"/>
      <c r="I36" s="254"/>
      <c r="J36" s="254"/>
      <c r="K36" s="246"/>
    </row>
    <row r="37" customFormat="false" ht="16.5" hidden="false" customHeight="true" outlineLevel="0" collapsed="false">
      <c r="A37" s="244"/>
      <c r="B37" s="254"/>
      <c r="C37" s="254"/>
      <c r="D37" s="254"/>
      <c r="E37" s="254"/>
      <c r="F37" s="254"/>
      <c r="G37" s="254"/>
      <c r="H37" s="254"/>
      <c r="I37" s="254"/>
      <c r="J37" s="254"/>
      <c r="K37" s="246"/>
    </row>
    <row r="38" customFormat="false" ht="7.5" hidden="false" customHeight="true" outlineLevel="0" collapsed="false">
      <c r="A38" s="244"/>
      <c r="B38" s="253"/>
      <c r="C38" s="253"/>
      <c r="D38" s="253"/>
      <c r="E38" s="253"/>
      <c r="F38" s="253"/>
      <c r="G38" s="253"/>
      <c r="H38" s="253"/>
      <c r="I38" s="253"/>
      <c r="J38" s="253"/>
      <c r="K38" s="246"/>
    </row>
    <row r="39" customFormat="false" ht="16.5" hidden="false" customHeight="true" outlineLevel="0" collapsed="false">
      <c r="A39" s="244"/>
      <c r="B39" s="255" t="s">
        <v>246</v>
      </c>
      <c r="C39" s="255"/>
      <c r="D39" s="255"/>
      <c r="E39" s="255"/>
      <c r="F39" s="255" t="s">
        <v>80</v>
      </c>
      <c r="G39" s="255"/>
      <c r="H39" s="255"/>
      <c r="I39" s="255"/>
      <c r="J39" s="255"/>
      <c r="K39" s="246"/>
      <c r="N39" s="35" t="s">
        <v>247</v>
      </c>
    </row>
    <row r="40" customFormat="false" ht="7.5" hidden="false" customHeight="true" outlineLevel="0" collapsed="false">
      <c r="A40" s="244"/>
      <c r="B40" s="253"/>
      <c r="C40" s="253"/>
      <c r="D40" s="253"/>
      <c r="E40" s="253"/>
      <c r="F40" s="253"/>
      <c r="G40" s="253"/>
      <c r="H40" s="253"/>
      <c r="I40" s="253"/>
      <c r="J40" s="253"/>
      <c r="K40" s="246"/>
    </row>
    <row r="41" customFormat="false" ht="7.5" hidden="false" customHeight="true" outlineLevel="0" collapsed="false">
      <c r="A41" s="244"/>
      <c r="B41" s="256"/>
      <c r="C41" s="256"/>
      <c r="D41" s="256"/>
      <c r="E41" s="256"/>
      <c r="F41" s="256"/>
      <c r="G41" s="256"/>
      <c r="H41" s="256"/>
      <c r="I41" s="256"/>
      <c r="J41" s="256"/>
      <c r="K41" s="246"/>
      <c r="N41" s="35" t="s">
        <v>248</v>
      </c>
    </row>
    <row r="42" customFormat="false" ht="16.5" hidden="false" customHeight="true" outlineLevel="0" collapsed="false">
      <c r="A42" s="244"/>
      <c r="B42" s="254"/>
      <c r="C42" s="254"/>
      <c r="D42" s="254"/>
      <c r="E42" s="254"/>
      <c r="F42" s="254"/>
      <c r="G42" s="254"/>
      <c r="H42" s="254"/>
      <c r="I42" s="254"/>
      <c r="J42" s="254"/>
      <c r="K42" s="246"/>
    </row>
    <row r="43" customFormat="false" ht="16.5" hidden="false" customHeight="true" outlineLevel="0" collapsed="false">
      <c r="A43" s="244"/>
      <c r="B43" s="254"/>
      <c r="C43" s="254"/>
      <c r="D43" s="254"/>
      <c r="E43" s="254"/>
      <c r="F43" s="254"/>
      <c r="G43" s="254"/>
      <c r="H43" s="254"/>
      <c r="I43" s="254"/>
      <c r="J43" s="254"/>
      <c r="K43" s="246"/>
      <c r="N43" s="35" t="s">
        <v>249</v>
      </c>
    </row>
    <row r="44" customFormat="false" ht="16.5" hidden="false" customHeight="true" outlineLevel="0" collapsed="false">
      <c r="A44" s="244"/>
      <c r="B44" s="254"/>
      <c r="C44" s="254"/>
      <c r="D44" s="254"/>
      <c r="E44" s="254"/>
      <c r="F44" s="254"/>
      <c r="G44" s="254"/>
      <c r="H44" s="254"/>
      <c r="I44" s="254"/>
      <c r="J44" s="254"/>
      <c r="K44" s="246"/>
      <c r="N44" s="35" t="s">
        <v>250</v>
      </c>
    </row>
    <row r="45" customFormat="false" ht="16.5" hidden="false" customHeight="true" outlineLevel="0" collapsed="false">
      <c r="A45" s="244"/>
      <c r="B45" s="254"/>
      <c r="C45" s="254"/>
      <c r="D45" s="254"/>
      <c r="E45" s="254"/>
      <c r="F45" s="254"/>
      <c r="G45" s="254"/>
      <c r="H45" s="254"/>
      <c r="I45" s="254"/>
      <c r="J45" s="254"/>
      <c r="K45" s="246"/>
    </row>
    <row r="46" customFormat="false" ht="16.5" hidden="false" customHeight="true" outlineLevel="0" collapsed="false">
      <c r="A46" s="244"/>
      <c r="B46" s="254"/>
      <c r="C46" s="254"/>
      <c r="D46" s="254"/>
      <c r="E46" s="254"/>
      <c r="F46" s="254"/>
      <c r="G46" s="254"/>
      <c r="H46" s="254"/>
      <c r="I46" s="254"/>
      <c r="J46" s="254"/>
      <c r="K46" s="246"/>
    </row>
    <row r="47" customFormat="false" ht="16.5" hidden="false" customHeight="true" outlineLevel="0" collapsed="false">
      <c r="A47" s="244"/>
      <c r="B47" s="254"/>
      <c r="C47" s="254"/>
      <c r="D47" s="254"/>
      <c r="E47" s="254"/>
      <c r="F47" s="254"/>
      <c r="G47" s="254"/>
      <c r="H47" s="254"/>
      <c r="I47" s="254"/>
      <c r="J47" s="254"/>
      <c r="K47" s="246"/>
    </row>
    <row r="48" customFormat="false" ht="16.5" hidden="false" customHeight="true" outlineLevel="0" collapsed="false">
      <c r="A48" s="244"/>
      <c r="B48" s="254"/>
      <c r="C48" s="254"/>
      <c r="D48" s="254"/>
      <c r="E48" s="254"/>
      <c r="F48" s="254"/>
      <c r="G48" s="254"/>
      <c r="H48" s="254"/>
      <c r="I48" s="254"/>
      <c r="J48" s="254"/>
      <c r="K48" s="246"/>
    </row>
    <row r="49" customFormat="false" ht="16.5" hidden="false" customHeight="true" outlineLevel="0" collapsed="false">
      <c r="A49" s="244"/>
      <c r="B49" s="254"/>
      <c r="C49" s="254"/>
      <c r="D49" s="254"/>
      <c r="E49" s="254"/>
      <c r="F49" s="254"/>
      <c r="G49" s="254"/>
      <c r="H49" s="254"/>
      <c r="I49" s="254"/>
      <c r="J49" s="254"/>
      <c r="K49" s="246"/>
    </row>
    <row r="50" customFormat="false" ht="16.5" hidden="false" customHeight="true" outlineLevel="0" collapsed="false">
      <c r="A50" s="244"/>
      <c r="B50" s="254"/>
      <c r="C50" s="254"/>
      <c r="D50" s="254"/>
      <c r="E50" s="254"/>
      <c r="F50" s="254"/>
      <c r="G50" s="254"/>
      <c r="H50" s="254"/>
      <c r="I50" s="254"/>
      <c r="J50" s="254"/>
      <c r="K50" s="246"/>
    </row>
    <row r="51" customFormat="false" ht="16.5" hidden="false" customHeight="true" outlineLevel="0" collapsed="false">
      <c r="A51" s="244"/>
      <c r="B51" s="254"/>
      <c r="C51" s="254"/>
      <c r="D51" s="254"/>
      <c r="E51" s="254"/>
      <c r="F51" s="254"/>
      <c r="G51" s="254"/>
      <c r="H51" s="254"/>
      <c r="I51" s="254"/>
      <c r="J51" s="254"/>
      <c r="K51" s="246"/>
    </row>
    <row r="52" customFormat="false" ht="7.5" hidden="false" customHeight="true" outlineLevel="0" collapsed="false">
      <c r="A52" s="244"/>
      <c r="B52" s="253"/>
      <c r="C52" s="253"/>
      <c r="D52" s="253"/>
      <c r="E52" s="253"/>
      <c r="F52" s="253"/>
      <c r="G52" s="253"/>
      <c r="H52" s="253"/>
      <c r="I52" s="253"/>
      <c r="J52" s="253"/>
      <c r="K52" s="246"/>
    </row>
    <row r="53" customFormat="false" ht="16.5" hidden="false" customHeight="true" outlineLevel="0" collapsed="false">
      <c r="A53" s="244"/>
      <c r="B53" s="255" t="s">
        <v>251</v>
      </c>
      <c r="C53" s="255"/>
      <c r="D53" s="255"/>
      <c r="E53" s="255"/>
      <c r="F53" s="255" t="s">
        <v>252</v>
      </c>
      <c r="G53" s="255"/>
      <c r="H53" s="255"/>
      <c r="I53" s="255"/>
      <c r="J53" s="255"/>
      <c r="K53" s="246"/>
    </row>
    <row r="54" customFormat="false" ht="16.5" hidden="false" customHeight="true" outlineLevel="0" collapsed="false">
      <c r="A54" s="257"/>
      <c r="B54" s="258"/>
      <c r="C54" s="258"/>
      <c r="D54" s="258"/>
      <c r="E54" s="258"/>
      <c r="F54" s="258"/>
      <c r="G54" s="258"/>
      <c r="H54" s="258"/>
      <c r="I54" s="258"/>
      <c r="J54" s="258"/>
      <c r="K54" s="259"/>
    </row>
    <row r="55" customFormat="false" ht="16.5" hidden="false" customHeight="true" outlineLevel="0" collapsed="false">
      <c r="B55" s="260"/>
      <c r="C55" s="260"/>
      <c r="D55" s="260"/>
      <c r="E55" s="260"/>
      <c r="F55" s="260"/>
      <c r="G55" s="260"/>
      <c r="H55" s="260"/>
      <c r="I55" s="260"/>
      <c r="J55" s="260"/>
    </row>
    <row r="56" customFormat="false" ht="16.5" hidden="false" customHeight="true" outlineLevel="0" collapsed="false">
      <c r="B56" s="261"/>
      <c r="C56" s="261"/>
      <c r="D56" s="261"/>
      <c r="E56" s="261"/>
      <c r="F56" s="261"/>
      <c r="G56" s="261"/>
      <c r="H56" s="261"/>
      <c r="I56" s="261"/>
      <c r="J56" s="262"/>
    </row>
    <row r="57" customFormat="false" ht="16.5" hidden="false" customHeight="true" outlineLevel="0" collapsed="false">
      <c r="B57" s="262"/>
      <c r="C57" s="262"/>
      <c r="D57" s="262"/>
      <c r="E57" s="262"/>
      <c r="F57" s="262"/>
      <c r="G57" s="262"/>
      <c r="H57" s="262"/>
      <c r="I57" s="262"/>
      <c r="J57" s="262"/>
    </row>
    <row r="58" customFormat="false" ht="16.5" hidden="false" customHeight="true" outlineLevel="0" collapsed="false">
      <c r="B58" s="262"/>
      <c r="C58" s="262"/>
      <c r="D58" s="262"/>
      <c r="E58" s="262"/>
      <c r="F58" s="262"/>
      <c r="G58" s="262"/>
      <c r="H58" s="262"/>
      <c r="I58" s="262"/>
      <c r="J58" s="262"/>
    </row>
    <row r="59" customFormat="false" ht="16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6.5" hidden="false" customHeight="true" outlineLevel="0" collapsed="false">
      <c r="B60" s="262"/>
      <c r="C60" s="262"/>
      <c r="D60" s="262"/>
      <c r="E60" s="262"/>
      <c r="F60" s="262"/>
      <c r="G60" s="262"/>
      <c r="H60" s="262"/>
      <c r="I60" s="262"/>
      <c r="J60" s="262"/>
    </row>
  </sheetData>
  <mergeCells count="30">
    <mergeCell ref="D1:G1"/>
    <mergeCell ref="H1:I1"/>
    <mergeCell ref="H2:I2"/>
    <mergeCell ref="E3:J3"/>
    <mergeCell ref="B5:G5"/>
    <mergeCell ref="H5:J5"/>
    <mergeCell ref="B6:G6"/>
    <mergeCell ref="H6:J6"/>
    <mergeCell ref="B8:F8"/>
    <mergeCell ref="H8:J8"/>
    <mergeCell ref="B9:F9"/>
    <mergeCell ref="H9:J9"/>
    <mergeCell ref="B10:C10"/>
    <mergeCell ref="D10:F10"/>
    <mergeCell ref="H10:J10"/>
    <mergeCell ref="B11:C11"/>
    <mergeCell ref="D11:F11"/>
    <mergeCell ref="H11:J11"/>
    <mergeCell ref="B14:E23"/>
    <mergeCell ref="F14:J23"/>
    <mergeCell ref="B25:E25"/>
    <mergeCell ref="F25:J25"/>
    <mergeCell ref="B28:E37"/>
    <mergeCell ref="F28:J37"/>
    <mergeCell ref="B39:E39"/>
    <mergeCell ref="F39:J39"/>
    <mergeCell ref="B42:E51"/>
    <mergeCell ref="F42:J51"/>
    <mergeCell ref="B53:E53"/>
    <mergeCell ref="F53:J53"/>
  </mergeCells>
  <printOptions headings="false" gridLines="false" gridLinesSet="true" horizontalCentered="true" verticalCentered="true"/>
  <pageMargins left="0.270138888888889" right="0.25" top="0.275694444444444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2.71"/>
    <col collapsed="false" customWidth="true" hidden="false" outlineLevel="0" max="2" min="2" style="35" width="10.57"/>
    <col collapsed="false" customWidth="true" hidden="false" outlineLevel="0" max="3" min="3" style="35" width="14.14"/>
    <col collapsed="false" customWidth="false" hidden="false" outlineLevel="0" max="4" min="4" style="35" width="9.14"/>
    <col collapsed="false" customWidth="true" hidden="false" outlineLevel="0" max="5" min="5" style="35" width="5.57"/>
    <col collapsed="false" customWidth="true" hidden="false" outlineLevel="0" max="6" min="6" style="35" width="6.57"/>
    <col collapsed="false" customWidth="true" hidden="false" outlineLevel="0" max="7" min="7" style="35" width="12.57"/>
    <col collapsed="false" customWidth="false" hidden="false" outlineLevel="0" max="8" min="8" style="35" width="9.14"/>
    <col collapsed="false" customWidth="true" hidden="false" outlineLevel="0" max="9" min="9" style="35" width="10.14"/>
    <col collapsed="false" customWidth="true" hidden="false" outlineLevel="0" max="10" min="10" style="35" width="2.57"/>
    <col collapsed="false" customWidth="true" hidden="false" outlineLevel="0" max="13" min="11" style="35" width="2.71"/>
    <col collapsed="false" customWidth="false" hidden="true" outlineLevel="0" max="17" min="14" style="35" width="9.14"/>
    <col collapsed="false" customWidth="false" hidden="false" outlineLevel="0" max="16384" min="18" style="35" width="9.14"/>
  </cols>
  <sheetData>
    <row r="1" customFormat="false" ht="12" hidden="false" customHeight="true" outlineLevel="0" collapsed="false">
      <c r="A1" s="233"/>
      <c r="B1" s="234"/>
      <c r="C1" s="234"/>
      <c r="D1" s="235"/>
      <c r="E1" s="235"/>
      <c r="F1" s="235"/>
      <c r="G1" s="235"/>
      <c r="H1" s="236"/>
      <c r="I1" s="236"/>
      <c r="J1" s="237"/>
      <c r="K1" s="238"/>
    </row>
    <row r="2" customFormat="false" ht="12" hidden="false" customHeight="true" outlineLevel="0" collapsed="false">
      <c r="A2" s="239"/>
      <c r="H2" s="240"/>
      <c r="I2" s="240"/>
      <c r="J2" s="241"/>
      <c r="K2" s="242"/>
      <c r="L2" s="243"/>
      <c r="N2" s="35" t="s">
        <v>220</v>
      </c>
    </row>
    <row r="3" customFormat="false" ht="12" hidden="false" customHeight="true" outlineLevel="0" collapsed="false">
      <c r="A3" s="244"/>
      <c r="E3" s="245" t="s">
        <v>253</v>
      </c>
      <c r="F3" s="245"/>
      <c r="G3" s="245"/>
      <c r="H3" s="245"/>
      <c r="I3" s="245"/>
      <c r="J3" s="245"/>
      <c r="K3" s="246"/>
      <c r="N3" s="35" t="s">
        <v>222</v>
      </c>
    </row>
    <row r="4" customFormat="false" ht="6" hidden="false" customHeight="true" outlineLevel="0" collapsed="false">
      <c r="A4" s="244"/>
      <c r="K4" s="246"/>
      <c r="N4" s="35" t="s">
        <v>223</v>
      </c>
    </row>
    <row r="5" customFormat="false" ht="12" hidden="false" customHeight="true" outlineLevel="0" collapsed="false">
      <c r="A5" s="244"/>
      <c r="B5" s="247" t="s">
        <v>10</v>
      </c>
      <c r="C5" s="247"/>
      <c r="D5" s="247"/>
      <c r="E5" s="247"/>
      <c r="F5" s="247"/>
      <c r="G5" s="247"/>
      <c r="H5" s="11" t="s">
        <v>11</v>
      </c>
      <c r="I5" s="11"/>
      <c r="J5" s="11"/>
      <c r="K5" s="246"/>
      <c r="N5" s="35" t="s">
        <v>224</v>
      </c>
    </row>
    <row r="6" customFormat="false" ht="16.5" hidden="false" customHeight="true" outlineLevel="0" collapsed="false">
      <c r="A6" s="244"/>
      <c r="B6" s="263" t="str">
        <f aca="false">Fotos!$B$6</f>
        <v>Carlos Augusto Silva Canil</v>
      </c>
      <c r="C6" s="263"/>
      <c r="D6" s="263"/>
      <c r="E6" s="263"/>
      <c r="F6" s="263"/>
      <c r="G6" s="263"/>
      <c r="H6" s="32" t="str">
        <f aca="false">Fotos!$H$6</f>
        <v>000.409.717-32</v>
      </c>
      <c r="I6" s="32"/>
      <c r="J6" s="32"/>
      <c r="K6" s="246"/>
      <c r="N6" s="35" t="s">
        <v>225</v>
      </c>
    </row>
    <row r="7" customFormat="false" ht="4.5" hidden="false" customHeight="true" outlineLevel="0" collapsed="false">
      <c r="A7" s="244"/>
      <c r="K7" s="246"/>
      <c r="N7" s="35" t="s">
        <v>226</v>
      </c>
    </row>
    <row r="8" customFormat="false" ht="12" hidden="false" customHeight="true" outlineLevel="0" collapsed="false">
      <c r="A8" s="244"/>
      <c r="B8" s="248" t="s">
        <v>14</v>
      </c>
      <c r="C8" s="248"/>
      <c r="D8" s="248"/>
      <c r="E8" s="248"/>
      <c r="F8" s="248"/>
      <c r="G8" s="248" t="s">
        <v>15</v>
      </c>
      <c r="H8" s="249" t="s">
        <v>16</v>
      </c>
      <c r="I8" s="249"/>
      <c r="J8" s="249"/>
      <c r="K8" s="246"/>
      <c r="N8" s="35" t="s">
        <v>227</v>
      </c>
    </row>
    <row r="9" customFormat="false" ht="16.5" hidden="false" customHeight="true" outlineLevel="0" collapsed="false">
      <c r="A9" s="244"/>
      <c r="B9" s="250" t="str">
        <f aca="false">Fotos!$B$9</f>
        <v>Rua Cardeal Montini</v>
      </c>
      <c r="C9" s="250"/>
      <c r="D9" s="250"/>
      <c r="E9" s="250"/>
      <c r="F9" s="250"/>
      <c r="G9" s="251" t="n">
        <f aca="false">Fotos!$G$9</f>
        <v>0</v>
      </c>
      <c r="H9" s="32" t="n">
        <f aca="false">Fotos!$H$9</f>
        <v>0</v>
      </c>
      <c r="I9" s="32"/>
      <c r="J9" s="32"/>
      <c r="K9" s="246"/>
      <c r="N9" s="35" t="s">
        <v>228</v>
      </c>
    </row>
    <row r="10" customFormat="false" ht="12" hidden="false" customHeight="true" outlineLevel="0" collapsed="false">
      <c r="A10" s="244"/>
      <c r="B10" s="248" t="s">
        <v>18</v>
      </c>
      <c r="C10" s="248"/>
      <c r="D10" s="248" t="s">
        <v>19</v>
      </c>
      <c r="E10" s="248"/>
      <c r="F10" s="248"/>
      <c r="G10" s="248" t="s">
        <v>20</v>
      </c>
      <c r="H10" s="249" t="s">
        <v>21</v>
      </c>
      <c r="I10" s="249"/>
      <c r="J10" s="249"/>
      <c r="K10" s="246"/>
    </row>
    <row r="11" customFormat="false" ht="16.5" hidden="false" customHeight="true" outlineLevel="0" collapsed="false">
      <c r="A11" s="244"/>
      <c r="B11" s="32" t="str">
        <f aca="false">Fotos!$B$11</f>
        <v>Jardim Santa Catarina</v>
      </c>
      <c r="C11" s="32"/>
      <c r="D11" s="32" t="str">
        <f aca="false">Fotos!$D$11</f>
        <v>São Gonçalo</v>
      </c>
      <c r="E11" s="32"/>
      <c r="F11" s="32"/>
      <c r="G11" s="252" t="str">
        <f aca="false">Fotos!G11</f>
        <v>RJ</v>
      </c>
      <c r="H11" s="32" t="str">
        <f aca="false">Fotos!H11</f>
        <v>24715-406</v>
      </c>
      <c r="I11" s="32"/>
      <c r="J11" s="32"/>
      <c r="K11" s="246"/>
      <c r="N11" s="35" t="s">
        <v>229</v>
      </c>
    </row>
    <row r="12" customFormat="false" ht="4.5" hidden="false" customHeight="true" outlineLevel="0" collapsed="false">
      <c r="A12" s="244"/>
      <c r="K12" s="246"/>
      <c r="N12" s="35" t="s">
        <v>230</v>
      </c>
    </row>
    <row r="13" customFormat="false" ht="8.25" hidden="false" customHeight="true" outlineLevel="0" collapsed="false">
      <c r="A13" s="244"/>
      <c r="B13" s="253"/>
      <c r="C13" s="253"/>
      <c r="D13" s="253"/>
      <c r="E13" s="253"/>
      <c r="F13" s="253"/>
      <c r="G13" s="253"/>
      <c r="H13" s="253"/>
      <c r="I13" s="253"/>
      <c r="J13" s="253"/>
      <c r="K13" s="246"/>
      <c r="N13" s="35" t="s">
        <v>231</v>
      </c>
    </row>
    <row r="14" customFormat="false" ht="16.5" hidden="false" customHeight="true" outlineLevel="0" collapsed="false">
      <c r="A14" s="244"/>
      <c r="B14" s="254"/>
      <c r="C14" s="254"/>
      <c r="D14" s="254"/>
      <c r="E14" s="254"/>
      <c r="F14" s="254"/>
      <c r="G14" s="254"/>
      <c r="H14" s="254"/>
      <c r="I14" s="254"/>
      <c r="J14" s="254"/>
      <c r="K14" s="246"/>
      <c r="N14" s="35" t="s">
        <v>232</v>
      </c>
    </row>
    <row r="15" customFormat="false" ht="16.5" hidden="false" customHeight="true" outlineLevel="0" collapsed="false">
      <c r="A15" s="244"/>
      <c r="B15" s="254"/>
      <c r="C15" s="254"/>
      <c r="D15" s="254"/>
      <c r="E15" s="254"/>
      <c r="F15" s="254"/>
      <c r="G15" s="254"/>
      <c r="H15" s="254"/>
      <c r="I15" s="254"/>
      <c r="J15" s="254"/>
      <c r="K15" s="246"/>
      <c r="N15" s="35" t="s">
        <v>233</v>
      </c>
    </row>
    <row r="16" customFormat="false" ht="16.5" hidden="false" customHeight="true" outlineLevel="0" collapsed="false">
      <c r="A16" s="244"/>
      <c r="B16" s="254"/>
      <c r="C16" s="254"/>
      <c r="D16" s="254"/>
      <c r="E16" s="254"/>
      <c r="F16" s="254"/>
      <c r="G16" s="254"/>
      <c r="H16" s="254"/>
      <c r="I16" s="254"/>
      <c r="J16" s="254"/>
      <c r="K16" s="246"/>
      <c r="N16" s="35" t="s">
        <v>32</v>
      </c>
    </row>
    <row r="17" customFormat="false" ht="16.5" hidden="false" customHeight="true" outlineLevel="0" collapsed="false">
      <c r="A17" s="244"/>
      <c r="B17" s="254"/>
      <c r="C17" s="254"/>
      <c r="D17" s="254"/>
      <c r="E17" s="254"/>
      <c r="F17" s="254"/>
      <c r="G17" s="254"/>
      <c r="H17" s="254"/>
      <c r="I17" s="254"/>
      <c r="J17" s="254"/>
      <c r="K17" s="246"/>
      <c r="N17" s="35" t="s">
        <v>234</v>
      </c>
    </row>
    <row r="18" customFormat="false" ht="16.5" hidden="false" customHeight="true" outlineLevel="0" collapsed="false">
      <c r="A18" s="244"/>
      <c r="B18" s="254"/>
      <c r="C18" s="254"/>
      <c r="D18" s="254"/>
      <c r="E18" s="254"/>
      <c r="F18" s="254"/>
      <c r="G18" s="254"/>
      <c r="H18" s="254"/>
      <c r="I18" s="254"/>
      <c r="J18" s="254"/>
      <c r="K18" s="246"/>
      <c r="N18" s="35" t="s">
        <v>235</v>
      </c>
    </row>
    <row r="19" customFormat="false" ht="16.5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54"/>
      <c r="K19" s="246"/>
      <c r="N19" s="35" t="s">
        <v>236</v>
      </c>
    </row>
    <row r="20" customFormat="false" ht="16.5" hidden="false" customHeight="true" outlineLevel="0" collapsed="false">
      <c r="A20" s="244"/>
      <c r="B20" s="254"/>
      <c r="C20" s="254"/>
      <c r="D20" s="254"/>
      <c r="E20" s="254"/>
      <c r="F20" s="254"/>
      <c r="G20" s="254"/>
      <c r="H20" s="254"/>
      <c r="I20" s="254"/>
      <c r="J20" s="254"/>
      <c r="K20" s="246"/>
      <c r="N20" s="35" t="s">
        <v>237</v>
      </c>
    </row>
    <row r="21" customFormat="false" ht="16.5" hidden="false" customHeight="true" outlineLevel="0" collapsed="false">
      <c r="A21" s="244"/>
      <c r="B21" s="254"/>
      <c r="C21" s="254"/>
      <c r="D21" s="254"/>
      <c r="E21" s="254"/>
      <c r="F21" s="254"/>
      <c r="G21" s="254"/>
      <c r="H21" s="254"/>
      <c r="I21" s="254"/>
      <c r="J21" s="254"/>
      <c r="K21" s="246"/>
      <c r="N21" s="35" t="s">
        <v>238</v>
      </c>
    </row>
    <row r="22" customFormat="false" ht="16.5" hidden="false" customHeight="true" outlineLevel="0" collapsed="false">
      <c r="A22" s="244"/>
      <c r="B22" s="254"/>
      <c r="C22" s="254"/>
      <c r="D22" s="254"/>
      <c r="E22" s="254"/>
      <c r="F22" s="254"/>
      <c r="G22" s="254"/>
      <c r="H22" s="254"/>
      <c r="I22" s="254"/>
      <c r="J22" s="254"/>
      <c r="K22" s="246"/>
      <c r="N22" s="35" t="s">
        <v>239</v>
      </c>
    </row>
    <row r="23" customFormat="false" ht="16.5" hidden="false" customHeight="true" outlineLevel="0" collapsed="false">
      <c r="A23" s="244"/>
      <c r="B23" s="254"/>
      <c r="C23" s="254"/>
      <c r="D23" s="254"/>
      <c r="E23" s="254"/>
      <c r="F23" s="254"/>
      <c r="G23" s="254"/>
      <c r="H23" s="254"/>
      <c r="I23" s="254"/>
      <c r="J23" s="254"/>
      <c r="K23" s="246"/>
    </row>
    <row r="24" customFormat="false" ht="7.5" hidden="false" customHeight="true" outlineLevel="0" collapsed="false">
      <c r="A24" s="244"/>
      <c r="B24" s="253"/>
      <c r="C24" s="253"/>
      <c r="D24" s="253"/>
      <c r="E24" s="253"/>
      <c r="F24" s="253"/>
      <c r="G24" s="253"/>
      <c r="H24" s="253"/>
      <c r="I24" s="253"/>
      <c r="J24" s="253"/>
      <c r="K24" s="246"/>
      <c r="N24" s="35" t="s">
        <v>132</v>
      </c>
    </row>
    <row r="25" customFormat="false" ht="16.5" hidden="false" customHeight="true" outlineLevel="0" collapsed="false">
      <c r="A25" s="244"/>
      <c r="B25" s="255" t="s">
        <v>254</v>
      </c>
      <c r="C25" s="255"/>
      <c r="D25" s="255"/>
      <c r="E25" s="255"/>
      <c r="F25" s="255" t="s">
        <v>255</v>
      </c>
      <c r="G25" s="255"/>
      <c r="H25" s="255"/>
      <c r="I25" s="255"/>
      <c r="J25" s="255"/>
      <c r="K25" s="246"/>
      <c r="N25" s="35" t="s">
        <v>137</v>
      </c>
    </row>
    <row r="26" customFormat="false" ht="7.5" hidden="false" customHeight="true" outlineLevel="0" collapsed="false">
      <c r="A26" s="244"/>
      <c r="B26" s="253"/>
      <c r="C26" s="253"/>
      <c r="D26" s="253"/>
      <c r="E26" s="253"/>
      <c r="F26" s="253"/>
      <c r="G26" s="253"/>
      <c r="H26" s="253"/>
      <c r="I26" s="253"/>
      <c r="J26" s="253"/>
      <c r="K26" s="246"/>
    </row>
    <row r="27" customFormat="false" ht="7.5" hidden="false" customHeight="true" outlineLevel="0" collapsed="false">
      <c r="A27" s="244"/>
      <c r="B27" s="253"/>
      <c r="C27" s="253"/>
      <c r="D27" s="253"/>
      <c r="E27" s="253"/>
      <c r="F27" s="253"/>
      <c r="G27" s="253"/>
      <c r="H27" s="253"/>
      <c r="I27" s="253"/>
      <c r="J27" s="253"/>
      <c r="K27" s="246"/>
      <c r="N27" s="35" t="s">
        <v>33</v>
      </c>
    </row>
    <row r="28" customFormat="false" ht="16.5" hidden="false" customHeight="true" outlineLevel="0" collapsed="false">
      <c r="A28" s="244"/>
      <c r="B28" s="254"/>
      <c r="C28" s="254"/>
      <c r="D28" s="254"/>
      <c r="E28" s="254"/>
      <c r="F28" s="254"/>
      <c r="G28" s="254"/>
      <c r="H28" s="254"/>
      <c r="I28" s="254"/>
      <c r="J28" s="254"/>
      <c r="K28" s="246"/>
      <c r="N28" s="35" t="s">
        <v>148</v>
      </c>
    </row>
    <row r="29" customFormat="false" ht="16.5" hidden="false" customHeight="true" outlineLevel="0" collapsed="false">
      <c r="A29" s="244"/>
      <c r="B29" s="254"/>
      <c r="C29" s="254"/>
      <c r="D29" s="254"/>
      <c r="E29" s="254"/>
      <c r="F29" s="254"/>
      <c r="G29" s="254"/>
      <c r="H29" s="254"/>
      <c r="I29" s="254"/>
      <c r="J29" s="254"/>
      <c r="K29" s="246"/>
      <c r="N29" s="35" t="s">
        <v>150</v>
      </c>
    </row>
    <row r="30" customFormat="false" ht="16.5" hidden="false" customHeight="true" outlineLevel="0" collapsed="false">
      <c r="A30" s="244"/>
      <c r="B30" s="254"/>
      <c r="C30" s="254"/>
      <c r="D30" s="254"/>
      <c r="E30" s="254"/>
      <c r="F30" s="254"/>
      <c r="G30" s="254"/>
      <c r="H30" s="254"/>
      <c r="I30" s="254"/>
      <c r="J30" s="254"/>
      <c r="K30" s="246"/>
    </row>
    <row r="31" customFormat="false" ht="16.5" hidden="false" customHeight="true" outlineLevel="0" collapsed="false">
      <c r="A31" s="244"/>
      <c r="B31" s="254"/>
      <c r="C31" s="254"/>
      <c r="D31" s="254"/>
      <c r="E31" s="254"/>
      <c r="F31" s="254"/>
      <c r="G31" s="254"/>
      <c r="H31" s="254"/>
      <c r="I31" s="254"/>
      <c r="J31" s="254"/>
      <c r="K31" s="246"/>
      <c r="N31" s="35" t="s">
        <v>241</v>
      </c>
    </row>
    <row r="32" customFormat="false" ht="16.5" hidden="false" customHeight="true" outlineLevel="0" collapsed="false">
      <c r="A32" s="244"/>
      <c r="B32" s="254"/>
      <c r="C32" s="254"/>
      <c r="D32" s="254"/>
      <c r="E32" s="254"/>
      <c r="F32" s="254"/>
      <c r="G32" s="254"/>
      <c r="H32" s="254"/>
      <c r="I32" s="254"/>
      <c r="J32" s="254"/>
      <c r="K32" s="246"/>
      <c r="N32" s="35" t="s">
        <v>242</v>
      </c>
    </row>
    <row r="33" customFormat="false" ht="16.5" hidden="false" customHeight="true" outlineLevel="0" collapsed="false">
      <c r="A33" s="244"/>
      <c r="B33" s="254"/>
      <c r="C33" s="254"/>
      <c r="D33" s="254"/>
      <c r="E33" s="254"/>
      <c r="F33" s="254"/>
      <c r="G33" s="254"/>
      <c r="H33" s="254"/>
      <c r="I33" s="254"/>
      <c r="J33" s="254"/>
      <c r="K33" s="246"/>
      <c r="N33" s="35" t="s">
        <v>243</v>
      </c>
    </row>
    <row r="34" customFormat="false" ht="16.5" hidden="false" customHeight="true" outlineLevel="0" collapsed="false">
      <c r="A34" s="244"/>
      <c r="B34" s="254"/>
      <c r="C34" s="254"/>
      <c r="D34" s="254"/>
      <c r="E34" s="254"/>
      <c r="F34" s="254"/>
      <c r="G34" s="254"/>
      <c r="H34" s="254"/>
      <c r="I34" s="254"/>
      <c r="J34" s="254"/>
      <c r="K34" s="246"/>
      <c r="N34" s="35" t="s">
        <v>244</v>
      </c>
    </row>
    <row r="35" customFormat="false" ht="16.5" hidden="false" customHeight="true" outlineLevel="0" collapsed="false">
      <c r="A35" s="244"/>
      <c r="B35" s="254"/>
      <c r="C35" s="254"/>
      <c r="D35" s="254"/>
      <c r="E35" s="254"/>
      <c r="F35" s="254"/>
      <c r="G35" s="254"/>
      <c r="H35" s="254"/>
      <c r="I35" s="254"/>
      <c r="J35" s="254"/>
      <c r="K35" s="246"/>
      <c r="N35" s="35" t="s">
        <v>245</v>
      </c>
    </row>
    <row r="36" customFormat="false" ht="16.5" hidden="false" customHeight="true" outlineLevel="0" collapsed="false">
      <c r="A36" s="244"/>
      <c r="B36" s="254"/>
      <c r="C36" s="254"/>
      <c r="D36" s="254"/>
      <c r="E36" s="254"/>
      <c r="F36" s="254"/>
      <c r="G36" s="254"/>
      <c r="H36" s="254"/>
      <c r="I36" s="254"/>
      <c r="J36" s="254"/>
      <c r="K36" s="246"/>
    </row>
    <row r="37" customFormat="false" ht="16.5" hidden="false" customHeight="true" outlineLevel="0" collapsed="false">
      <c r="A37" s="244"/>
      <c r="B37" s="254"/>
      <c r="C37" s="254"/>
      <c r="D37" s="254"/>
      <c r="E37" s="254"/>
      <c r="F37" s="254"/>
      <c r="G37" s="254"/>
      <c r="H37" s="254"/>
      <c r="I37" s="254"/>
      <c r="J37" s="254"/>
      <c r="K37" s="246"/>
    </row>
    <row r="38" customFormat="false" ht="7.5" hidden="false" customHeight="true" outlineLevel="0" collapsed="false">
      <c r="A38" s="244"/>
      <c r="B38" s="253"/>
      <c r="C38" s="253"/>
      <c r="D38" s="253"/>
      <c r="E38" s="253"/>
      <c r="F38" s="253"/>
      <c r="G38" s="253"/>
      <c r="H38" s="253"/>
      <c r="I38" s="253"/>
      <c r="J38" s="253"/>
      <c r="K38" s="246"/>
    </row>
    <row r="39" customFormat="false" ht="16.5" hidden="false" customHeight="true" outlineLevel="0" collapsed="false">
      <c r="A39" s="244"/>
      <c r="B39" s="255" t="s">
        <v>117</v>
      </c>
      <c r="C39" s="255"/>
      <c r="D39" s="255"/>
      <c r="E39" s="255"/>
      <c r="F39" s="255" t="s">
        <v>256</v>
      </c>
      <c r="G39" s="255"/>
      <c r="H39" s="255"/>
      <c r="I39" s="255"/>
      <c r="J39" s="255"/>
      <c r="K39" s="246"/>
      <c r="N39" s="35" t="s">
        <v>247</v>
      </c>
    </row>
    <row r="40" customFormat="false" ht="7.5" hidden="false" customHeight="true" outlineLevel="0" collapsed="false">
      <c r="A40" s="244"/>
      <c r="B40" s="253"/>
      <c r="C40" s="253"/>
      <c r="D40" s="253"/>
      <c r="E40" s="253"/>
      <c r="F40" s="253"/>
      <c r="G40" s="253"/>
      <c r="H40" s="253"/>
      <c r="I40" s="253"/>
      <c r="J40" s="253"/>
      <c r="K40" s="246"/>
    </row>
    <row r="41" customFormat="false" ht="7.5" hidden="false" customHeight="true" outlineLevel="0" collapsed="false">
      <c r="A41" s="244"/>
      <c r="B41" s="256"/>
      <c r="C41" s="256"/>
      <c r="D41" s="256"/>
      <c r="E41" s="256"/>
      <c r="F41" s="256"/>
      <c r="G41" s="256"/>
      <c r="H41" s="256"/>
      <c r="I41" s="256"/>
      <c r="J41" s="256"/>
      <c r="K41" s="246"/>
      <c r="N41" s="35" t="s">
        <v>248</v>
      </c>
    </row>
    <row r="42" customFormat="false" ht="16.5" hidden="false" customHeight="true" outlineLevel="0" collapsed="false">
      <c r="A42" s="244"/>
      <c r="B42" s="254"/>
      <c r="C42" s="254"/>
      <c r="D42" s="254"/>
      <c r="E42" s="254"/>
      <c r="F42" s="254"/>
      <c r="G42" s="254"/>
      <c r="H42" s="254"/>
      <c r="I42" s="254"/>
      <c r="J42" s="254"/>
      <c r="K42" s="246"/>
    </row>
    <row r="43" customFormat="false" ht="16.5" hidden="false" customHeight="true" outlineLevel="0" collapsed="false">
      <c r="A43" s="244"/>
      <c r="B43" s="254"/>
      <c r="C43" s="254"/>
      <c r="D43" s="254"/>
      <c r="E43" s="254"/>
      <c r="F43" s="254"/>
      <c r="G43" s="254"/>
      <c r="H43" s="254"/>
      <c r="I43" s="254"/>
      <c r="J43" s="254"/>
      <c r="K43" s="246"/>
      <c r="N43" s="35" t="s">
        <v>249</v>
      </c>
    </row>
    <row r="44" customFormat="false" ht="16.5" hidden="false" customHeight="true" outlineLevel="0" collapsed="false">
      <c r="A44" s="244"/>
      <c r="B44" s="254"/>
      <c r="C44" s="254"/>
      <c r="D44" s="254"/>
      <c r="E44" s="254"/>
      <c r="F44" s="254"/>
      <c r="G44" s="254"/>
      <c r="H44" s="254"/>
      <c r="I44" s="254"/>
      <c r="J44" s="254"/>
      <c r="K44" s="246"/>
      <c r="N44" s="35" t="s">
        <v>250</v>
      </c>
    </row>
    <row r="45" customFormat="false" ht="16.5" hidden="false" customHeight="true" outlineLevel="0" collapsed="false">
      <c r="A45" s="244"/>
      <c r="B45" s="254"/>
      <c r="C45" s="254"/>
      <c r="D45" s="254"/>
      <c r="E45" s="254"/>
      <c r="F45" s="254"/>
      <c r="G45" s="254"/>
      <c r="H45" s="254"/>
      <c r="I45" s="254"/>
      <c r="J45" s="254"/>
      <c r="K45" s="246"/>
    </row>
    <row r="46" customFormat="false" ht="16.5" hidden="false" customHeight="true" outlineLevel="0" collapsed="false">
      <c r="A46" s="244"/>
      <c r="B46" s="254"/>
      <c r="C46" s="254"/>
      <c r="D46" s="254"/>
      <c r="E46" s="254"/>
      <c r="F46" s="254"/>
      <c r="G46" s="254"/>
      <c r="H46" s="254"/>
      <c r="I46" s="254"/>
      <c r="J46" s="254"/>
      <c r="K46" s="246"/>
    </row>
    <row r="47" customFormat="false" ht="16.5" hidden="false" customHeight="true" outlineLevel="0" collapsed="false">
      <c r="A47" s="244"/>
      <c r="B47" s="254"/>
      <c r="C47" s="254"/>
      <c r="D47" s="254"/>
      <c r="E47" s="254"/>
      <c r="F47" s="254"/>
      <c r="G47" s="254"/>
      <c r="H47" s="254"/>
      <c r="I47" s="254"/>
      <c r="J47" s="254"/>
      <c r="K47" s="246"/>
    </row>
    <row r="48" customFormat="false" ht="16.5" hidden="false" customHeight="true" outlineLevel="0" collapsed="false">
      <c r="A48" s="244"/>
      <c r="B48" s="254"/>
      <c r="C48" s="254"/>
      <c r="D48" s="254"/>
      <c r="E48" s="254"/>
      <c r="F48" s="254"/>
      <c r="G48" s="254"/>
      <c r="H48" s="254"/>
      <c r="I48" s="254"/>
      <c r="J48" s="254"/>
      <c r="K48" s="246"/>
    </row>
    <row r="49" customFormat="false" ht="16.5" hidden="false" customHeight="true" outlineLevel="0" collapsed="false">
      <c r="A49" s="244"/>
      <c r="B49" s="254"/>
      <c r="C49" s="254"/>
      <c r="D49" s="254"/>
      <c r="E49" s="254"/>
      <c r="F49" s="254"/>
      <c r="G49" s="254"/>
      <c r="H49" s="254"/>
      <c r="I49" s="254"/>
      <c r="J49" s="254"/>
      <c r="K49" s="246"/>
    </row>
    <row r="50" customFormat="false" ht="16.5" hidden="false" customHeight="true" outlineLevel="0" collapsed="false">
      <c r="A50" s="244"/>
      <c r="B50" s="254"/>
      <c r="C50" s="254"/>
      <c r="D50" s="254"/>
      <c r="E50" s="254"/>
      <c r="F50" s="254"/>
      <c r="G50" s="254"/>
      <c r="H50" s="254"/>
      <c r="I50" s="254"/>
      <c r="J50" s="254"/>
      <c r="K50" s="246"/>
    </row>
    <row r="51" customFormat="false" ht="16.5" hidden="false" customHeight="true" outlineLevel="0" collapsed="false">
      <c r="A51" s="244"/>
      <c r="B51" s="254"/>
      <c r="C51" s="254"/>
      <c r="D51" s="254"/>
      <c r="E51" s="254"/>
      <c r="F51" s="254"/>
      <c r="G51" s="254"/>
      <c r="H51" s="254"/>
      <c r="I51" s="254"/>
      <c r="J51" s="254"/>
      <c r="K51" s="246"/>
    </row>
    <row r="52" customFormat="false" ht="7.5" hidden="false" customHeight="true" outlineLevel="0" collapsed="false">
      <c r="A52" s="244"/>
      <c r="B52" s="253"/>
      <c r="C52" s="253"/>
      <c r="D52" s="253"/>
      <c r="E52" s="253"/>
      <c r="F52" s="253"/>
      <c r="G52" s="253"/>
      <c r="H52" s="253"/>
      <c r="I52" s="253"/>
      <c r="J52" s="253"/>
      <c r="K52" s="246"/>
    </row>
    <row r="53" customFormat="false" ht="16.5" hidden="false" customHeight="true" outlineLevel="0" collapsed="false">
      <c r="A53" s="244"/>
      <c r="B53" s="255" t="s">
        <v>257</v>
      </c>
      <c r="C53" s="255"/>
      <c r="D53" s="255"/>
      <c r="E53" s="255"/>
      <c r="F53" s="255"/>
      <c r="G53" s="255"/>
      <c r="H53" s="255"/>
      <c r="I53" s="255"/>
      <c r="J53" s="255"/>
      <c r="K53" s="246"/>
    </row>
    <row r="54" customFormat="false" ht="16.5" hidden="false" customHeight="true" outlineLevel="0" collapsed="false">
      <c r="A54" s="257"/>
      <c r="B54" s="258"/>
      <c r="C54" s="258"/>
      <c r="D54" s="258"/>
      <c r="E54" s="258"/>
      <c r="F54" s="258"/>
      <c r="G54" s="258"/>
      <c r="H54" s="258"/>
      <c r="I54" s="258"/>
      <c r="J54" s="258"/>
      <c r="K54" s="259"/>
    </row>
    <row r="55" customFormat="false" ht="16.5" hidden="false" customHeight="true" outlineLevel="0" collapsed="false">
      <c r="B55" s="260"/>
      <c r="C55" s="260"/>
      <c r="D55" s="260"/>
      <c r="E55" s="260"/>
      <c r="F55" s="260"/>
      <c r="G55" s="260"/>
      <c r="H55" s="260"/>
      <c r="I55" s="260"/>
      <c r="J55" s="260"/>
    </row>
    <row r="56" customFormat="false" ht="16.5" hidden="false" customHeight="true" outlineLevel="0" collapsed="false">
      <c r="B56" s="261"/>
      <c r="C56" s="261"/>
      <c r="D56" s="261"/>
      <c r="E56" s="261"/>
      <c r="F56" s="261"/>
      <c r="G56" s="261"/>
      <c r="H56" s="261"/>
      <c r="I56" s="261"/>
      <c r="J56" s="262"/>
    </row>
    <row r="57" customFormat="false" ht="16.5" hidden="false" customHeight="true" outlineLevel="0" collapsed="false">
      <c r="B57" s="262"/>
      <c r="C57" s="262"/>
      <c r="D57" s="262"/>
      <c r="E57" s="262"/>
      <c r="F57" s="262"/>
      <c r="G57" s="262"/>
      <c r="H57" s="262"/>
      <c r="I57" s="262"/>
      <c r="J57" s="262"/>
    </row>
    <row r="58" customFormat="false" ht="16.5" hidden="false" customHeight="true" outlineLevel="0" collapsed="false">
      <c r="B58" s="262"/>
      <c r="C58" s="262"/>
      <c r="D58" s="262"/>
      <c r="E58" s="262"/>
      <c r="F58" s="262"/>
      <c r="G58" s="262"/>
      <c r="H58" s="262"/>
      <c r="I58" s="262"/>
      <c r="J58" s="262"/>
    </row>
    <row r="59" customFormat="false" ht="16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6.5" hidden="false" customHeight="true" outlineLevel="0" collapsed="false">
      <c r="B60" s="262"/>
      <c r="C60" s="262"/>
      <c r="D60" s="262"/>
      <c r="E60" s="262"/>
      <c r="F60" s="262"/>
      <c r="G60" s="262"/>
      <c r="H60" s="262"/>
      <c r="I60" s="262"/>
      <c r="J60" s="262"/>
    </row>
  </sheetData>
  <mergeCells count="30">
    <mergeCell ref="D1:G1"/>
    <mergeCell ref="H1:I1"/>
    <mergeCell ref="H2:I2"/>
    <mergeCell ref="E3:J3"/>
    <mergeCell ref="B5:G5"/>
    <mergeCell ref="H5:J5"/>
    <mergeCell ref="B6:G6"/>
    <mergeCell ref="H6:J6"/>
    <mergeCell ref="B8:F8"/>
    <mergeCell ref="H8:J8"/>
    <mergeCell ref="B9:F9"/>
    <mergeCell ref="H9:J9"/>
    <mergeCell ref="B10:C10"/>
    <mergeCell ref="D10:F10"/>
    <mergeCell ref="H10:J10"/>
    <mergeCell ref="B11:C11"/>
    <mergeCell ref="D11:F11"/>
    <mergeCell ref="H11:J11"/>
    <mergeCell ref="B14:E23"/>
    <mergeCell ref="F14:J23"/>
    <mergeCell ref="B25:E25"/>
    <mergeCell ref="F25:J25"/>
    <mergeCell ref="B28:E37"/>
    <mergeCell ref="F28:J37"/>
    <mergeCell ref="B39:E39"/>
    <mergeCell ref="F39:J39"/>
    <mergeCell ref="B42:E51"/>
    <mergeCell ref="F42:J51"/>
    <mergeCell ref="B53:E53"/>
    <mergeCell ref="F53:J53"/>
  </mergeCells>
  <printOptions headings="false" gridLines="false" gridLinesSet="true" horizontalCentered="true" verticalCentered="true"/>
  <pageMargins left="0.270138888888889" right="0.25" top="0.275694444444444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64" width="1.14"/>
    <col collapsed="false" customWidth="false" hidden="false" outlineLevel="0" max="2" min="2" style="264" width="9.14"/>
    <col collapsed="false" customWidth="true" hidden="false" outlineLevel="0" max="3" min="3" style="264" width="3"/>
    <col collapsed="false" customWidth="true" hidden="false" outlineLevel="0" max="5" min="4" style="264" width="3.29"/>
    <col collapsed="false" customWidth="true" hidden="false" outlineLevel="0" max="6" min="6" style="264" width="2.29"/>
    <col collapsed="false" customWidth="true" hidden="false" outlineLevel="0" max="8" min="7" style="264" width="3.29"/>
    <col collapsed="false" customWidth="true" hidden="false" outlineLevel="0" max="9" min="9" style="264" width="6.43"/>
    <col collapsed="false" customWidth="true" hidden="false" outlineLevel="0" max="10" min="10" style="264" width="5.29"/>
    <col collapsed="false" customWidth="true" hidden="false" outlineLevel="0" max="12" min="11" style="264" width="3.29"/>
    <col collapsed="false" customWidth="true" hidden="false" outlineLevel="0" max="13" min="13" style="264" width="3.86"/>
    <col collapsed="false" customWidth="true" hidden="false" outlineLevel="0" max="14" min="14" style="264" width="3.71"/>
    <col collapsed="false" customWidth="true" hidden="false" outlineLevel="0" max="15" min="15" style="264" width="3.86"/>
    <col collapsed="false" customWidth="true" hidden="false" outlineLevel="0" max="16" min="16" style="264" width="3.29"/>
    <col collapsed="false" customWidth="true" hidden="false" outlineLevel="0" max="17" min="17" style="264" width="2.57"/>
    <col collapsed="false" customWidth="true" hidden="false" outlineLevel="0" max="19" min="18" style="264" width="3.29"/>
    <col collapsed="false" customWidth="true" hidden="false" outlineLevel="0" max="20" min="20" style="264" width="4.57"/>
    <col collapsed="false" customWidth="true" hidden="false" outlineLevel="0" max="21" min="21" style="264" width="4.86"/>
    <col collapsed="false" customWidth="true" hidden="true" outlineLevel="0" max="22" min="22" style="265" width="4.42"/>
    <col collapsed="false" customWidth="true" hidden="false" outlineLevel="0" max="23" min="23" style="266" width="1.29"/>
    <col collapsed="false" customWidth="true" hidden="false" outlineLevel="0" max="24" min="24" style="267" width="1"/>
    <col collapsed="false" customWidth="false" hidden="false" outlineLevel="0" max="25" min="25" style="268" width="9.14"/>
    <col collapsed="false" customWidth="false" hidden="false" outlineLevel="0" max="16384" min="26" style="264" width="9.14"/>
  </cols>
  <sheetData>
    <row r="1" customFormat="false" ht="7.5" hidden="false" customHeight="true" outlineLevel="0" collapsed="false">
      <c r="A1" s="269"/>
      <c r="B1" s="270"/>
      <c r="C1" s="270"/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  <c r="P1" s="270"/>
      <c r="Q1" s="270"/>
      <c r="R1" s="270"/>
      <c r="S1" s="270"/>
      <c r="T1" s="270"/>
      <c r="U1" s="270"/>
      <c r="V1" s="270"/>
      <c r="W1" s="271"/>
      <c r="Y1" s="264"/>
    </row>
    <row r="2" customFormat="false" ht="12.75" hidden="false" customHeight="false" outlineLevel="0" collapsed="false">
      <c r="A2" s="272"/>
      <c r="B2" s="265"/>
      <c r="C2" s="265"/>
      <c r="D2" s="265"/>
      <c r="E2" s="265"/>
      <c r="F2" s="265"/>
      <c r="G2" s="265"/>
      <c r="H2" s="265"/>
      <c r="I2" s="265"/>
      <c r="J2" s="265"/>
      <c r="K2" s="245" t="s">
        <v>258</v>
      </c>
      <c r="L2" s="245"/>
      <c r="M2" s="245"/>
      <c r="N2" s="245"/>
      <c r="O2" s="245"/>
      <c r="P2" s="245"/>
      <c r="Q2" s="245"/>
      <c r="R2" s="245"/>
      <c r="S2" s="245"/>
      <c r="T2" s="245"/>
      <c r="U2" s="245"/>
      <c r="W2" s="273"/>
      <c r="Y2" s="264"/>
    </row>
    <row r="3" customFormat="false" ht="5.25" hidden="false" customHeight="true" outlineLevel="0" collapsed="false">
      <c r="A3" s="272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W3" s="273"/>
      <c r="Y3" s="264"/>
    </row>
    <row r="4" customFormat="false" ht="12.75" hidden="false" customHeight="true" outlineLevel="0" collapsed="false">
      <c r="A4" s="274"/>
      <c r="B4" s="275" t="s">
        <v>259</v>
      </c>
      <c r="C4" s="275"/>
      <c r="D4" s="275"/>
      <c r="E4" s="276"/>
      <c r="F4" s="276"/>
      <c r="G4" s="276"/>
      <c r="H4" s="276"/>
      <c r="I4" s="276"/>
      <c r="J4" s="276"/>
      <c r="K4" s="276"/>
      <c r="L4" s="276"/>
      <c r="M4" s="276"/>
      <c r="N4" s="276"/>
      <c r="O4" s="276"/>
      <c r="P4" s="276"/>
      <c r="Q4" s="277"/>
      <c r="R4" s="278" t="s">
        <v>57</v>
      </c>
      <c r="S4" s="278"/>
      <c r="T4" s="279"/>
      <c r="U4" s="279"/>
      <c r="W4" s="273"/>
      <c r="Y4" s="264"/>
    </row>
    <row r="5" customFormat="false" ht="12.75" hidden="false" customHeight="true" outlineLevel="0" collapsed="false">
      <c r="A5" s="274"/>
      <c r="B5" s="280" t="s">
        <v>260</v>
      </c>
      <c r="C5" s="280"/>
      <c r="D5" s="281"/>
      <c r="E5" s="281"/>
      <c r="F5" s="281"/>
      <c r="G5" s="281"/>
      <c r="H5" s="281"/>
      <c r="I5" s="281"/>
      <c r="J5" s="281"/>
      <c r="K5" s="282" t="s">
        <v>261</v>
      </c>
      <c r="L5" s="282"/>
      <c r="M5" s="282"/>
      <c r="N5" s="282"/>
      <c r="O5" s="282"/>
      <c r="P5" s="282"/>
      <c r="Q5" s="283" t="n">
        <v>0</v>
      </c>
      <c r="R5" s="283"/>
      <c r="S5" s="283"/>
      <c r="T5" s="283"/>
      <c r="U5" s="283"/>
      <c r="W5" s="273"/>
      <c r="X5" s="284" t="n">
        <f aca="false">IF(Q5&gt;2,100,0)</f>
        <v>0</v>
      </c>
      <c r="Y5" s="264"/>
    </row>
    <row r="6" customFormat="false" ht="12.75" hidden="false" customHeight="true" outlineLevel="0" collapsed="false">
      <c r="A6" s="274"/>
      <c r="B6" s="285" t="s">
        <v>262</v>
      </c>
      <c r="C6" s="286" t="s">
        <v>263</v>
      </c>
      <c r="D6" s="286"/>
      <c r="E6" s="286"/>
      <c r="F6" s="286"/>
      <c r="G6" s="286"/>
      <c r="H6" s="286"/>
      <c r="I6" s="286"/>
      <c r="J6" s="286"/>
      <c r="K6" s="286"/>
      <c r="L6" s="286"/>
      <c r="M6" s="286"/>
      <c r="N6" s="286"/>
      <c r="O6" s="286"/>
      <c r="P6" s="286"/>
      <c r="Q6" s="286"/>
      <c r="R6" s="286"/>
      <c r="S6" s="286"/>
      <c r="T6" s="286"/>
      <c r="U6" s="286"/>
      <c r="W6" s="273"/>
      <c r="X6" s="287"/>
      <c r="Y6" s="264"/>
    </row>
    <row r="7" customFormat="false" ht="12.75" hidden="false" customHeight="true" outlineLevel="0" collapsed="false">
      <c r="A7" s="274"/>
      <c r="B7" s="288" t="s">
        <v>264</v>
      </c>
      <c r="C7" s="289"/>
      <c r="D7" s="289"/>
      <c r="E7" s="289"/>
      <c r="F7" s="289"/>
      <c r="G7" s="289"/>
      <c r="H7" s="289"/>
      <c r="I7" s="289"/>
      <c r="J7" s="289"/>
      <c r="K7" s="290" t="s">
        <v>265</v>
      </c>
      <c r="L7" s="290"/>
      <c r="M7" s="289"/>
      <c r="N7" s="289"/>
      <c r="O7" s="289"/>
      <c r="P7" s="289"/>
      <c r="Q7" s="289"/>
      <c r="R7" s="289"/>
      <c r="S7" s="289"/>
      <c r="T7" s="290" t="s">
        <v>266</v>
      </c>
      <c r="U7" s="291"/>
      <c r="W7" s="273"/>
      <c r="X7" s="287"/>
      <c r="Y7" s="264"/>
    </row>
    <row r="8" customFormat="false" ht="12.75" hidden="false" customHeight="true" outlineLevel="0" collapsed="false">
      <c r="A8" s="274"/>
      <c r="B8" s="292" t="s">
        <v>267</v>
      </c>
      <c r="C8" s="293" t="s">
        <v>268</v>
      </c>
      <c r="D8" s="293"/>
      <c r="E8" s="293"/>
      <c r="F8" s="293"/>
      <c r="G8" s="293"/>
      <c r="H8" s="293"/>
      <c r="I8" s="293"/>
      <c r="J8" s="293"/>
      <c r="K8" s="294" t="s">
        <v>269</v>
      </c>
      <c r="L8" s="294"/>
      <c r="M8" s="294"/>
      <c r="N8" s="294"/>
      <c r="O8" s="294"/>
      <c r="P8" s="295"/>
      <c r="Q8" s="295"/>
      <c r="R8" s="295"/>
      <c r="S8" s="295"/>
      <c r="T8" s="295"/>
      <c r="U8" s="295"/>
      <c r="W8" s="273"/>
      <c r="X8" s="287"/>
      <c r="Y8" s="264"/>
    </row>
    <row r="9" customFormat="false" ht="12.75" hidden="false" customHeight="true" outlineLevel="0" collapsed="false">
      <c r="A9" s="274"/>
      <c r="B9" s="296" t="s">
        <v>270</v>
      </c>
      <c r="C9" s="296"/>
      <c r="D9" s="296"/>
      <c r="E9" s="296"/>
      <c r="F9" s="297" t="s">
        <v>241</v>
      </c>
      <c r="G9" s="297"/>
      <c r="H9" s="297"/>
      <c r="I9" s="297"/>
      <c r="J9" s="297"/>
      <c r="K9" s="298" t="s">
        <v>271</v>
      </c>
      <c r="L9" s="298"/>
      <c r="M9" s="298"/>
      <c r="N9" s="298"/>
      <c r="O9" s="298"/>
      <c r="P9" s="286"/>
      <c r="Q9" s="286"/>
      <c r="R9" s="286"/>
      <c r="S9" s="286"/>
      <c r="T9" s="286"/>
      <c r="U9" s="286"/>
      <c r="W9" s="273"/>
      <c r="X9" s="287"/>
      <c r="Y9" s="264"/>
    </row>
    <row r="10" customFormat="false" ht="12.75" hidden="false" customHeight="true" outlineLevel="0" collapsed="false">
      <c r="A10" s="274"/>
      <c r="B10" s="296" t="s">
        <v>272</v>
      </c>
      <c r="C10" s="296"/>
      <c r="D10" s="296"/>
      <c r="E10" s="296"/>
      <c r="F10" s="296"/>
      <c r="G10" s="299"/>
      <c r="H10" s="299"/>
      <c r="I10" s="299"/>
      <c r="J10" s="299"/>
      <c r="K10" s="300" t="s">
        <v>273</v>
      </c>
      <c r="L10" s="300"/>
      <c r="M10" s="300"/>
      <c r="N10" s="300"/>
      <c r="O10" s="300"/>
      <c r="P10" s="301"/>
      <c r="Q10" s="301"/>
      <c r="R10" s="301"/>
      <c r="S10" s="301"/>
      <c r="T10" s="301"/>
      <c r="U10" s="301"/>
      <c r="W10" s="302" t="e">
        <f aca="false">G10/#REF!</f>
        <v>#REF!</v>
      </c>
      <c r="X10" s="303" t="e">
        <f aca="false">IF(W10&gt;0.49,IF(W10&lt;=2,0,100),100)</f>
        <v>#REF!</v>
      </c>
      <c r="Y10" s="264"/>
    </row>
    <row r="11" customFormat="false" ht="12.75" hidden="false" customHeight="true" outlineLevel="0" collapsed="false">
      <c r="A11" s="274"/>
      <c r="B11" s="304" t="s">
        <v>274</v>
      </c>
      <c r="C11" s="304"/>
      <c r="D11" s="304"/>
      <c r="E11" s="304"/>
      <c r="F11" s="304"/>
      <c r="G11" s="289"/>
      <c r="H11" s="289"/>
      <c r="I11" s="289"/>
      <c r="J11" s="289"/>
      <c r="K11" s="290" t="s">
        <v>275</v>
      </c>
      <c r="L11" s="290"/>
      <c r="M11" s="290"/>
      <c r="N11" s="290"/>
      <c r="O11" s="290"/>
      <c r="P11" s="305"/>
      <c r="Q11" s="305"/>
      <c r="R11" s="305"/>
      <c r="S11" s="305"/>
      <c r="T11" s="305"/>
      <c r="U11" s="305"/>
      <c r="W11" s="273"/>
      <c r="X11" s="287"/>
      <c r="Y11" s="264"/>
    </row>
    <row r="12" customFormat="false" ht="12.75" hidden="false" customHeight="true" outlineLevel="0" collapsed="false">
      <c r="A12" s="274"/>
      <c r="B12" s="306" t="s">
        <v>276</v>
      </c>
      <c r="C12" s="306"/>
      <c r="D12" s="306"/>
      <c r="E12" s="306"/>
      <c r="F12" s="306"/>
      <c r="G12" s="307"/>
      <c r="H12" s="307"/>
      <c r="I12" s="307"/>
      <c r="J12" s="307"/>
      <c r="K12" s="308" t="s">
        <v>277</v>
      </c>
      <c r="L12" s="308"/>
      <c r="M12" s="308"/>
      <c r="N12" s="308"/>
      <c r="O12" s="308"/>
      <c r="P12" s="308"/>
      <c r="Q12" s="308"/>
      <c r="R12" s="309" t="e">
        <f aca="false">ROUND(G12/G10,2)</f>
        <v>#DIV/0!</v>
      </c>
      <c r="S12" s="309"/>
      <c r="T12" s="309"/>
      <c r="U12" s="309"/>
      <c r="W12" s="273"/>
      <c r="X12" s="287"/>
      <c r="Y12" s="264"/>
    </row>
    <row r="13" customFormat="false" ht="12.75" hidden="false" customHeight="true" outlineLevel="0" collapsed="false">
      <c r="A13" s="274"/>
      <c r="B13" s="306" t="s">
        <v>278</v>
      </c>
      <c r="C13" s="306"/>
      <c r="D13" s="310"/>
      <c r="E13" s="310"/>
      <c r="F13" s="310"/>
      <c r="G13" s="310"/>
      <c r="H13" s="310"/>
      <c r="I13" s="310"/>
      <c r="J13" s="310"/>
      <c r="K13" s="310"/>
      <c r="L13" s="310"/>
      <c r="M13" s="310"/>
      <c r="N13" s="310"/>
      <c r="O13" s="308" t="s">
        <v>279</v>
      </c>
      <c r="P13" s="308"/>
      <c r="Q13" s="308"/>
      <c r="R13" s="308"/>
      <c r="S13" s="308"/>
      <c r="T13" s="311"/>
      <c r="U13" s="311"/>
      <c r="W13" s="273"/>
      <c r="X13" s="287"/>
      <c r="Y13" s="264"/>
    </row>
    <row r="14" customFormat="false" ht="12.75" hidden="false" customHeight="true" outlineLevel="0" collapsed="false">
      <c r="A14" s="274"/>
      <c r="B14" s="312"/>
      <c r="C14" s="312"/>
      <c r="D14" s="312"/>
      <c r="E14" s="312"/>
      <c r="F14" s="312"/>
      <c r="G14" s="312"/>
      <c r="H14" s="312"/>
      <c r="I14" s="312"/>
      <c r="J14" s="312"/>
      <c r="K14" s="312"/>
      <c r="L14" s="312"/>
      <c r="M14" s="312"/>
      <c r="N14" s="312"/>
      <c r="O14" s="312"/>
      <c r="P14" s="312"/>
      <c r="Q14" s="312"/>
      <c r="R14" s="312"/>
      <c r="S14" s="312"/>
      <c r="T14" s="312"/>
      <c r="U14" s="312"/>
      <c r="W14" s="273"/>
      <c r="X14" s="287"/>
      <c r="Y14" s="264"/>
    </row>
    <row r="15" customFormat="false" ht="12.75" hidden="false" customHeight="true" outlineLevel="0" collapsed="false">
      <c r="A15" s="274"/>
      <c r="B15" s="312"/>
      <c r="C15" s="312"/>
      <c r="D15" s="312"/>
      <c r="E15" s="312"/>
      <c r="F15" s="312"/>
      <c r="G15" s="312"/>
      <c r="H15" s="312"/>
      <c r="I15" s="312"/>
      <c r="J15" s="312"/>
      <c r="K15" s="312"/>
      <c r="L15" s="312"/>
      <c r="M15" s="312"/>
      <c r="N15" s="312"/>
      <c r="O15" s="312"/>
      <c r="P15" s="312"/>
      <c r="Q15" s="312"/>
      <c r="R15" s="312"/>
      <c r="S15" s="312"/>
      <c r="T15" s="312"/>
      <c r="U15" s="312"/>
      <c r="W15" s="273"/>
      <c r="X15" s="287"/>
      <c r="Y15" s="264"/>
    </row>
    <row r="16" customFormat="false" ht="6" hidden="false" customHeight="true" outlineLevel="0" collapsed="false">
      <c r="A16" s="274"/>
      <c r="B16" s="265"/>
      <c r="C16" s="265"/>
      <c r="D16" s="265"/>
      <c r="E16" s="265"/>
      <c r="F16" s="265"/>
      <c r="G16" s="265"/>
      <c r="H16" s="265"/>
      <c r="I16" s="265"/>
      <c r="J16" s="265"/>
      <c r="K16" s="265"/>
      <c r="L16" s="265"/>
      <c r="M16" s="265"/>
      <c r="N16" s="265"/>
      <c r="O16" s="265"/>
      <c r="P16" s="265"/>
      <c r="Q16" s="265"/>
      <c r="R16" s="265"/>
      <c r="S16" s="265"/>
      <c r="T16" s="265"/>
      <c r="U16" s="265"/>
      <c r="W16" s="273"/>
      <c r="X16" s="287"/>
      <c r="Y16" s="264"/>
    </row>
    <row r="17" customFormat="false" ht="12.75" hidden="false" customHeight="true" outlineLevel="0" collapsed="false">
      <c r="A17" s="272"/>
      <c r="B17" s="275" t="s">
        <v>280</v>
      </c>
      <c r="C17" s="275"/>
      <c r="D17" s="275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7"/>
      <c r="R17" s="278" t="s">
        <v>57</v>
      </c>
      <c r="S17" s="278"/>
      <c r="T17" s="279"/>
      <c r="U17" s="279"/>
      <c r="W17" s="273"/>
      <c r="X17" s="287"/>
      <c r="Y17" s="264"/>
    </row>
    <row r="18" customFormat="false" ht="12.75" hidden="false" customHeight="true" outlineLevel="0" collapsed="false">
      <c r="A18" s="272"/>
      <c r="B18" s="280" t="s">
        <v>260</v>
      </c>
      <c r="C18" s="280"/>
      <c r="D18" s="281"/>
      <c r="E18" s="281"/>
      <c r="F18" s="281"/>
      <c r="G18" s="281"/>
      <c r="H18" s="281"/>
      <c r="I18" s="281"/>
      <c r="J18" s="281"/>
      <c r="K18" s="282" t="s">
        <v>261</v>
      </c>
      <c r="L18" s="282"/>
      <c r="M18" s="282"/>
      <c r="N18" s="282"/>
      <c r="O18" s="282"/>
      <c r="P18" s="282"/>
      <c r="Q18" s="283" t="n">
        <v>0</v>
      </c>
      <c r="R18" s="283"/>
      <c r="S18" s="283"/>
      <c r="T18" s="283"/>
      <c r="U18" s="283"/>
      <c r="W18" s="273"/>
      <c r="X18" s="284" t="n">
        <f aca="false">IF(Q18&gt;2,100,0)</f>
        <v>0</v>
      </c>
      <c r="Y18" s="264"/>
    </row>
    <row r="19" customFormat="false" ht="12.75" hidden="false" customHeight="true" outlineLevel="0" collapsed="false">
      <c r="A19" s="272"/>
      <c r="B19" s="285" t="s">
        <v>262</v>
      </c>
      <c r="C19" s="286"/>
      <c r="D19" s="286"/>
      <c r="E19" s="286"/>
      <c r="F19" s="286"/>
      <c r="G19" s="286"/>
      <c r="H19" s="286"/>
      <c r="I19" s="286"/>
      <c r="J19" s="286"/>
      <c r="K19" s="286"/>
      <c r="L19" s="286"/>
      <c r="M19" s="286"/>
      <c r="N19" s="286"/>
      <c r="O19" s="286"/>
      <c r="P19" s="286"/>
      <c r="Q19" s="286"/>
      <c r="R19" s="286"/>
      <c r="S19" s="286"/>
      <c r="T19" s="286"/>
      <c r="U19" s="286"/>
      <c r="W19" s="273"/>
      <c r="X19" s="287"/>
      <c r="Y19" s="264"/>
    </row>
    <row r="20" customFormat="false" ht="12.75" hidden="false" customHeight="true" outlineLevel="0" collapsed="false">
      <c r="A20" s="272"/>
      <c r="B20" s="288" t="s">
        <v>264</v>
      </c>
      <c r="C20" s="289"/>
      <c r="D20" s="289"/>
      <c r="E20" s="289"/>
      <c r="F20" s="289"/>
      <c r="G20" s="289"/>
      <c r="H20" s="289"/>
      <c r="I20" s="289"/>
      <c r="J20" s="289"/>
      <c r="K20" s="290" t="s">
        <v>265</v>
      </c>
      <c r="L20" s="290"/>
      <c r="M20" s="289"/>
      <c r="N20" s="289"/>
      <c r="O20" s="289"/>
      <c r="P20" s="289"/>
      <c r="Q20" s="289"/>
      <c r="R20" s="289"/>
      <c r="S20" s="289"/>
      <c r="T20" s="290" t="s">
        <v>266</v>
      </c>
      <c r="U20" s="291"/>
      <c r="W20" s="273"/>
      <c r="X20" s="287"/>
      <c r="Y20" s="264"/>
    </row>
    <row r="21" customFormat="false" ht="12.75" hidden="false" customHeight="true" outlineLevel="0" collapsed="false">
      <c r="A21" s="272"/>
      <c r="B21" s="292" t="s">
        <v>267</v>
      </c>
      <c r="C21" s="293" t="s">
        <v>268</v>
      </c>
      <c r="D21" s="293"/>
      <c r="E21" s="293"/>
      <c r="F21" s="293"/>
      <c r="G21" s="293"/>
      <c r="H21" s="293"/>
      <c r="I21" s="293"/>
      <c r="J21" s="293"/>
      <c r="K21" s="294" t="s">
        <v>269</v>
      </c>
      <c r="L21" s="294"/>
      <c r="M21" s="294"/>
      <c r="N21" s="294"/>
      <c r="O21" s="294"/>
      <c r="P21" s="295" t="s">
        <v>159</v>
      </c>
      <c r="Q21" s="295"/>
      <c r="R21" s="295"/>
      <c r="S21" s="295"/>
      <c r="T21" s="295"/>
      <c r="U21" s="295"/>
      <c r="W21" s="273"/>
      <c r="X21" s="287"/>
      <c r="Y21" s="264"/>
    </row>
    <row r="22" customFormat="false" ht="12.75" hidden="false" customHeight="true" outlineLevel="0" collapsed="false">
      <c r="A22" s="272"/>
      <c r="B22" s="296" t="s">
        <v>270</v>
      </c>
      <c r="C22" s="296"/>
      <c r="D22" s="296"/>
      <c r="E22" s="296"/>
      <c r="F22" s="297" t="s">
        <v>241</v>
      </c>
      <c r="G22" s="297"/>
      <c r="H22" s="297"/>
      <c r="I22" s="297"/>
      <c r="J22" s="297"/>
      <c r="K22" s="298" t="s">
        <v>271</v>
      </c>
      <c r="L22" s="298"/>
      <c r="M22" s="298"/>
      <c r="N22" s="298"/>
      <c r="O22" s="298"/>
      <c r="P22" s="286"/>
      <c r="Q22" s="286"/>
      <c r="R22" s="286"/>
      <c r="S22" s="286"/>
      <c r="T22" s="286"/>
      <c r="U22" s="286"/>
      <c r="W22" s="273"/>
      <c r="X22" s="287"/>
      <c r="Y22" s="264"/>
    </row>
    <row r="23" customFormat="false" ht="12.75" hidden="false" customHeight="true" outlineLevel="0" collapsed="false">
      <c r="A23" s="274"/>
      <c r="B23" s="296" t="s">
        <v>272</v>
      </c>
      <c r="C23" s="296"/>
      <c r="D23" s="296"/>
      <c r="E23" s="296"/>
      <c r="F23" s="296"/>
      <c r="G23" s="299"/>
      <c r="H23" s="299"/>
      <c r="I23" s="299"/>
      <c r="J23" s="299"/>
      <c r="K23" s="300" t="s">
        <v>273</v>
      </c>
      <c r="L23" s="300"/>
      <c r="M23" s="300"/>
      <c r="N23" s="300"/>
      <c r="O23" s="300"/>
      <c r="P23" s="301"/>
      <c r="Q23" s="301"/>
      <c r="R23" s="301"/>
      <c r="S23" s="301"/>
      <c r="T23" s="301"/>
      <c r="U23" s="301"/>
      <c r="W23" s="302" t="e">
        <f aca="false">G23/#REF!</f>
        <v>#REF!</v>
      </c>
      <c r="X23" s="303" t="e">
        <f aca="false">IF(W23&gt;0.49,IF(W23&lt;=2,0,100),100)</f>
        <v>#REF!</v>
      </c>
      <c r="Y23" s="264"/>
    </row>
    <row r="24" customFormat="false" ht="12.75" hidden="false" customHeight="true" outlineLevel="0" collapsed="false">
      <c r="A24" s="272"/>
      <c r="B24" s="304" t="s">
        <v>274</v>
      </c>
      <c r="C24" s="304"/>
      <c r="D24" s="304"/>
      <c r="E24" s="304"/>
      <c r="F24" s="304"/>
      <c r="G24" s="289"/>
      <c r="H24" s="289"/>
      <c r="I24" s="289"/>
      <c r="J24" s="289"/>
      <c r="K24" s="290" t="s">
        <v>275</v>
      </c>
      <c r="L24" s="290"/>
      <c r="M24" s="290"/>
      <c r="N24" s="290"/>
      <c r="O24" s="290"/>
      <c r="P24" s="305"/>
      <c r="Q24" s="305"/>
      <c r="R24" s="305"/>
      <c r="S24" s="305"/>
      <c r="T24" s="305"/>
      <c r="U24" s="305"/>
      <c r="W24" s="273"/>
      <c r="X24" s="287"/>
      <c r="Y24" s="264"/>
    </row>
    <row r="25" customFormat="false" ht="12.75" hidden="false" customHeight="true" outlineLevel="0" collapsed="false">
      <c r="A25" s="272"/>
      <c r="B25" s="306" t="s">
        <v>276</v>
      </c>
      <c r="C25" s="306"/>
      <c r="D25" s="306"/>
      <c r="E25" s="306"/>
      <c r="F25" s="306"/>
      <c r="G25" s="307"/>
      <c r="H25" s="307"/>
      <c r="I25" s="307"/>
      <c r="J25" s="307"/>
      <c r="K25" s="308" t="s">
        <v>277</v>
      </c>
      <c r="L25" s="308"/>
      <c r="M25" s="308"/>
      <c r="N25" s="308"/>
      <c r="O25" s="308"/>
      <c r="P25" s="308"/>
      <c r="Q25" s="308"/>
      <c r="R25" s="309" t="e">
        <f aca="false">ROUND(G25/G23,2)</f>
        <v>#DIV/0!</v>
      </c>
      <c r="S25" s="309"/>
      <c r="T25" s="309"/>
      <c r="U25" s="309"/>
      <c r="W25" s="273"/>
      <c r="X25" s="287"/>
      <c r="Y25" s="264"/>
    </row>
    <row r="26" customFormat="false" ht="12.75" hidden="false" customHeight="true" outlineLevel="0" collapsed="false">
      <c r="A26" s="272"/>
      <c r="B26" s="306" t="s">
        <v>278</v>
      </c>
      <c r="C26" s="306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08" t="s">
        <v>279</v>
      </c>
      <c r="P26" s="308"/>
      <c r="Q26" s="308"/>
      <c r="R26" s="308"/>
      <c r="S26" s="308"/>
      <c r="T26" s="311"/>
      <c r="U26" s="311"/>
      <c r="W26" s="273"/>
      <c r="X26" s="287"/>
      <c r="Y26" s="264"/>
    </row>
    <row r="27" customFormat="false" ht="12.75" hidden="false" customHeight="true" outlineLevel="0" collapsed="false">
      <c r="A27" s="272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W27" s="273"/>
      <c r="X27" s="287"/>
      <c r="Y27" s="264"/>
    </row>
    <row r="28" customFormat="false" ht="12.75" hidden="false" customHeight="true" outlineLevel="0" collapsed="false">
      <c r="A28" s="272"/>
      <c r="B28" s="312"/>
      <c r="C28" s="312"/>
      <c r="D28" s="312"/>
      <c r="E28" s="312"/>
      <c r="F28" s="312"/>
      <c r="G28" s="312"/>
      <c r="H28" s="312"/>
      <c r="I28" s="312"/>
      <c r="J28" s="312"/>
      <c r="K28" s="312"/>
      <c r="L28" s="312"/>
      <c r="M28" s="312"/>
      <c r="N28" s="312"/>
      <c r="O28" s="312"/>
      <c r="P28" s="312"/>
      <c r="Q28" s="312"/>
      <c r="R28" s="312"/>
      <c r="S28" s="312"/>
      <c r="T28" s="312"/>
      <c r="U28" s="312"/>
      <c r="W28" s="273"/>
      <c r="X28" s="287"/>
      <c r="Y28" s="264"/>
    </row>
    <row r="29" customFormat="false" ht="6" hidden="false" customHeight="true" outlineLevel="0" collapsed="false">
      <c r="A29" s="272"/>
      <c r="B29" s="265"/>
      <c r="C29" s="265"/>
      <c r="D29" s="265"/>
      <c r="E29" s="265"/>
      <c r="F29" s="265"/>
      <c r="G29" s="265"/>
      <c r="H29" s="265"/>
      <c r="I29" s="265"/>
      <c r="J29" s="265"/>
      <c r="K29" s="265"/>
      <c r="L29" s="265"/>
      <c r="M29" s="265"/>
      <c r="N29" s="265"/>
      <c r="O29" s="265"/>
      <c r="P29" s="265"/>
      <c r="Q29" s="265"/>
      <c r="R29" s="265"/>
      <c r="S29" s="265"/>
      <c r="T29" s="265"/>
      <c r="U29" s="265"/>
      <c r="W29" s="273"/>
      <c r="X29" s="287"/>
      <c r="Y29" s="264"/>
    </row>
    <row r="30" customFormat="false" ht="12.75" hidden="false" customHeight="true" outlineLevel="0" collapsed="false">
      <c r="A30" s="272"/>
      <c r="B30" s="275" t="s">
        <v>281</v>
      </c>
      <c r="C30" s="275"/>
      <c r="D30" s="275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7"/>
      <c r="R30" s="278" t="s">
        <v>57</v>
      </c>
      <c r="S30" s="278"/>
      <c r="T30" s="279"/>
      <c r="U30" s="279"/>
      <c r="W30" s="273"/>
      <c r="X30" s="287"/>
      <c r="Y30" s="264"/>
    </row>
    <row r="31" customFormat="false" ht="12.75" hidden="false" customHeight="true" outlineLevel="0" collapsed="false">
      <c r="A31" s="272"/>
      <c r="B31" s="280" t="s">
        <v>260</v>
      </c>
      <c r="C31" s="280"/>
      <c r="D31" s="281"/>
      <c r="E31" s="281"/>
      <c r="F31" s="281"/>
      <c r="G31" s="281"/>
      <c r="H31" s="281"/>
      <c r="I31" s="281"/>
      <c r="J31" s="281"/>
      <c r="K31" s="282" t="s">
        <v>261</v>
      </c>
      <c r="L31" s="282"/>
      <c r="M31" s="282"/>
      <c r="N31" s="282"/>
      <c r="O31" s="282"/>
      <c r="P31" s="282"/>
      <c r="Q31" s="283"/>
      <c r="R31" s="283"/>
      <c r="S31" s="283"/>
      <c r="T31" s="283"/>
      <c r="U31" s="283"/>
      <c r="W31" s="273"/>
      <c r="X31" s="284" t="n">
        <f aca="false">IF(Q31&gt;2,100,0)</f>
        <v>0</v>
      </c>
      <c r="Y31" s="264"/>
    </row>
    <row r="32" customFormat="false" ht="12.75" hidden="false" customHeight="true" outlineLevel="0" collapsed="false">
      <c r="A32" s="272"/>
      <c r="B32" s="285" t="s">
        <v>262</v>
      </c>
      <c r="C32" s="286"/>
      <c r="D32" s="286"/>
      <c r="E32" s="286"/>
      <c r="F32" s="286"/>
      <c r="G32" s="286"/>
      <c r="H32" s="286"/>
      <c r="I32" s="286"/>
      <c r="J32" s="286"/>
      <c r="K32" s="286"/>
      <c r="L32" s="286"/>
      <c r="M32" s="286"/>
      <c r="N32" s="286"/>
      <c r="O32" s="286"/>
      <c r="P32" s="286"/>
      <c r="Q32" s="286"/>
      <c r="R32" s="286"/>
      <c r="S32" s="286"/>
      <c r="T32" s="286"/>
      <c r="U32" s="286"/>
      <c r="W32" s="273"/>
      <c r="X32" s="287"/>
      <c r="Y32" s="264"/>
    </row>
    <row r="33" customFormat="false" ht="12.75" hidden="false" customHeight="true" outlineLevel="0" collapsed="false">
      <c r="A33" s="272"/>
      <c r="B33" s="288" t="s">
        <v>264</v>
      </c>
      <c r="C33" s="289"/>
      <c r="D33" s="289"/>
      <c r="E33" s="289"/>
      <c r="F33" s="289"/>
      <c r="G33" s="289"/>
      <c r="H33" s="289"/>
      <c r="I33" s="289"/>
      <c r="J33" s="289"/>
      <c r="K33" s="290" t="s">
        <v>265</v>
      </c>
      <c r="L33" s="290"/>
      <c r="M33" s="289"/>
      <c r="N33" s="289"/>
      <c r="O33" s="289"/>
      <c r="P33" s="289"/>
      <c r="Q33" s="289"/>
      <c r="R33" s="289"/>
      <c r="S33" s="289"/>
      <c r="T33" s="290" t="s">
        <v>266</v>
      </c>
      <c r="U33" s="291"/>
      <c r="W33" s="273"/>
      <c r="X33" s="287"/>
      <c r="Y33" s="264"/>
    </row>
    <row r="34" customFormat="false" ht="12.75" hidden="false" customHeight="true" outlineLevel="0" collapsed="false">
      <c r="A34" s="272"/>
      <c r="B34" s="292" t="s">
        <v>267</v>
      </c>
      <c r="C34" s="293"/>
      <c r="D34" s="293"/>
      <c r="E34" s="293"/>
      <c r="F34" s="293"/>
      <c r="G34" s="293"/>
      <c r="H34" s="293"/>
      <c r="I34" s="293"/>
      <c r="J34" s="293"/>
      <c r="K34" s="294" t="s">
        <v>269</v>
      </c>
      <c r="L34" s="294"/>
      <c r="M34" s="294"/>
      <c r="N34" s="294"/>
      <c r="O34" s="294"/>
      <c r="P34" s="295" t="s">
        <v>159</v>
      </c>
      <c r="Q34" s="295"/>
      <c r="R34" s="295"/>
      <c r="S34" s="295"/>
      <c r="T34" s="295"/>
      <c r="U34" s="295"/>
      <c r="W34" s="273"/>
      <c r="X34" s="287"/>
      <c r="Y34" s="264"/>
    </row>
    <row r="35" customFormat="false" ht="12.75" hidden="false" customHeight="true" outlineLevel="0" collapsed="false">
      <c r="A35" s="272"/>
      <c r="B35" s="296" t="s">
        <v>270</v>
      </c>
      <c r="C35" s="296"/>
      <c r="D35" s="296"/>
      <c r="E35" s="296"/>
      <c r="F35" s="313"/>
      <c r="G35" s="313"/>
      <c r="H35" s="313"/>
      <c r="I35" s="313"/>
      <c r="J35" s="313"/>
      <c r="K35" s="298" t="s">
        <v>271</v>
      </c>
      <c r="L35" s="298"/>
      <c r="M35" s="298"/>
      <c r="N35" s="298"/>
      <c r="O35" s="298"/>
      <c r="P35" s="286"/>
      <c r="Q35" s="286"/>
      <c r="R35" s="286"/>
      <c r="S35" s="286"/>
      <c r="T35" s="286"/>
      <c r="U35" s="286"/>
      <c r="W35" s="273"/>
      <c r="X35" s="287"/>
      <c r="Y35" s="264"/>
    </row>
    <row r="36" customFormat="false" ht="12.75" hidden="false" customHeight="true" outlineLevel="0" collapsed="false">
      <c r="A36" s="274"/>
      <c r="B36" s="296" t="s">
        <v>272</v>
      </c>
      <c r="C36" s="296"/>
      <c r="D36" s="296"/>
      <c r="E36" s="296"/>
      <c r="F36" s="296"/>
      <c r="G36" s="299"/>
      <c r="H36" s="299"/>
      <c r="I36" s="299"/>
      <c r="J36" s="299"/>
      <c r="K36" s="300" t="s">
        <v>273</v>
      </c>
      <c r="L36" s="300"/>
      <c r="M36" s="300"/>
      <c r="N36" s="300"/>
      <c r="O36" s="300"/>
      <c r="P36" s="301"/>
      <c r="Q36" s="301"/>
      <c r="R36" s="301"/>
      <c r="S36" s="301"/>
      <c r="T36" s="301"/>
      <c r="U36" s="301"/>
      <c r="W36" s="302" t="e">
        <f aca="false">G36/#REF!</f>
        <v>#REF!</v>
      </c>
      <c r="X36" s="303" t="e">
        <f aca="false">IF(W36&gt;0.49,IF(W36&lt;=2,0,100),100)</f>
        <v>#REF!</v>
      </c>
      <c r="Y36" s="264"/>
    </row>
    <row r="37" customFormat="false" ht="12.75" hidden="false" customHeight="true" outlineLevel="0" collapsed="false">
      <c r="A37" s="272"/>
      <c r="B37" s="304" t="s">
        <v>274</v>
      </c>
      <c r="C37" s="304"/>
      <c r="D37" s="304"/>
      <c r="E37" s="304"/>
      <c r="F37" s="304"/>
      <c r="G37" s="289"/>
      <c r="H37" s="289"/>
      <c r="I37" s="289"/>
      <c r="J37" s="289"/>
      <c r="K37" s="290" t="s">
        <v>275</v>
      </c>
      <c r="L37" s="290"/>
      <c r="M37" s="290"/>
      <c r="N37" s="290"/>
      <c r="O37" s="290"/>
      <c r="P37" s="305"/>
      <c r="Q37" s="305"/>
      <c r="R37" s="305"/>
      <c r="S37" s="305"/>
      <c r="T37" s="305"/>
      <c r="U37" s="305"/>
      <c r="W37" s="273"/>
      <c r="X37" s="287"/>
      <c r="Y37" s="264"/>
    </row>
    <row r="38" customFormat="false" ht="12.75" hidden="false" customHeight="true" outlineLevel="0" collapsed="false">
      <c r="A38" s="272"/>
      <c r="B38" s="306" t="s">
        <v>276</v>
      </c>
      <c r="C38" s="306"/>
      <c r="D38" s="306"/>
      <c r="E38" s="306"/>
      <c r="F38" s="306"/>
      <c r="G38" s="307"/>
      <c r="H38" s="307"/>
      <c r="I38" s="307"/>
      <c r="J38" s="307"/>
      <c r="K38" s="308" t="s">
        <v>277</v>
      </c>
      <c r="L38" s="308"/>
      <c r="M38" s="308"/>
      <c r="N38" s="308"/>
      <c r="O38" s="308"/>
      <c r="P38" s="308"/>
      <c r="Q38" s="308"/>
      <c r="R38" s="309" t="e">
        <f aca="false">ROUND(G38/G36,2)</f>
        <v>#DIV/0!</v>
      </c>
      <c r="S38" s="309"/>
      <c r="T38" s="309"/>
      <c r="U38" s="309"/>
      <c r="W38" s="273"/>
      <c r="X38" s="287"/>
      <c r="Y38" s="264"/>
    </row>
    <row r="39" customFormat="false" ht="12.75" hidden="false" customHeight="true" outlineLevel="0" collapsed="false">
      <c r="A39" s="272"/>
      <c r="B39" s="306" t="s">
        <v>278</v>
      </c>
      <c r="C39" s="306"/>
      <c r="D39" s="314"/>
      <c r="E39" s="314"/>
      <c r="F39" s="314"/>
      <c r="G39" s="314"/>
      <c r="H39" s="314"/>
      <c r="I39" s="314"/>
      <c r="J39" s="314"/>
      <c r="K39" s="314"/>
      <c r="L39" s="314"/>
      <c r="M39" s="314"/>
      <c r="N39" s="314"/>
      <c r="O39" s="308" t="s">
        <v>279</v>
      </c>
      <c r="P39" s="308"/>
      <c r="Q39" s="308"/>
      <c r="R39" s="308"/>
      <c r="S39" s="308"/>
      <c r="T39" s="311"/>
      <c r="U39" s="311"/>
      <c r="W39" s="273"/>
      <c r="X39" s="287"/>
      <c r="Y39" s="264"/>
    </row>
    <row r="40" customFormat="false" ht="12.75" hidden="false" customHeight="true" outlineLevel="0" collapsed="false">
      <c r="A40" s="272"/>
      <c r="B40" s="312"/>
      <c r="C40" s="312"/>
      <c r="D40" s="312"/>
      <c r="E40" s="312"/>
      <c r="F40" s="312"/>
      <c r="G40" s="312"/>
      <c r="H40" s="312"/>
      <c r="I40" s="312"/>
      <c r="J40" s="312"/>
      <c r="K40" s="312"/>
      <c r="L40" s="312"/>
      <c r="M40" s="312"/>
      <c r="N40" s="312"/>
      <c r="O40" s="312"/>
      <c r="P40" s="312"/>
      <c r="Q40" s="312"/>
      <c r="R40" s="312"/>
      <c r="S40" s="312"/>
      <c r="T40" s="312"/>
      <c r="U40" s="312"/>
      <c r="W40" s="273"/>
      <c r="X40" s="287"/>
      <c r="Y40" s="264"/>
    </row>
    <row r="41" customFormat="false" ht="12.75" hidden="false" customHeight="true" outlineLevel="0" collapsed="false">
      <c r="A41" s="272"/>
      <c r="B41" s="312"/>
      <c r="C41" s="312"/>
      <c r="D41" s="312"/>
      <c r="E41" s="312"/>
      <c r="F41" s="312"/>
      <c r="G41" s="312"/>
      <c r="H41" s="312"/>
      <c r="I41" s="312"/>
      <c r="J41" s="312"/>
      <c r="K41" s="312"/>
      <c r="L41" s="312"/>
      <c r="M41" s="312"/>
      <c r="N41" s="312"/>
      <c r="O41" s="312"/>
      <c r="P41" s="312"/>
      <c r="Q41" s="312"/>
      <c r="R41" s="312"/>
      <c r="S41" s="312"/>
      <c r="T41" s="312"/>
      <c r="U41" s="312"/>
      <c r="W41" s="273"/>
      <c r="X41" s="287"/>
      <c r="Y41" s="264"/>
    </row>
    <row r="42" customFormat="false" ht="6" hidden="false" customHeight="true" outlineLevel="0" collapsed="false">
      <c r="A42" s="272"/>
      <c r="B42" s="265"/>
      <c r="C42" s="265"/>
      <c r="D42" s="265"/>
      <c r="E42" s="265"/>
      <c r="F42" s="265"/>
      <c r="G42" s="265"/>
      <c r="H42" s="265"/>
      <c r="I42" s="265"/>
      <c r="J42" s="265"/>
      <c r="K42" s="265"/>
      <c r="L42" s="265"/>
      <c r="M42" s="265"/>
      <c r="N42" s="265"/>
      <c r="O42" s="265"/>
      <c r="P42" s="265"/>
      <c r="Q42" s="265"/>
      <c r="R42" s="265"/>
      <c r="S42" s="265"/>
      <c r="T42" s="265"/>
      <c r="U42" s="265"/>
      <c r="W42" s="273"/>
      <c r="X42" s="287"/>
      <c r="Y42" s="264"/>
    </row>
    <row r="43" customFormat="false" ht="12.75" hidden="false" customHeight="true" outlineLevel="0" collapsed="false">
      <c r="A43" s="272"/>
      <c r="B43" s="275" t="s">
        <v>282</v>
      </c>
      <c r="C43" s="275"/>
      <c r="D43" s="275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7"/>
      <c r="R43" s="278" t="s">
        <v>57</v>
      </c>
      <c r="S43" s="278"/>
      <c r="T43" s="279" t="n">
        <v>39748</v>
      </c>
      <c r="U43" s="279"/>
      <c r="W43" s="273"/>
      <c r="X43" s="287"/>
      <c r="Y43" s="264"/>
    </row>
    <row r="44" customFormat="false" ht="12.75" hidden="false" customHeight="true" outlineLevel="0" collapsed="false">
      <c r="A44" s="272"/>
      <c r="B44" s="280" t="s">
        <v>260</v>
      </c>
      <c r="C44" s="280"/>
      <c r="D44" s="281"/>
      <c r="E44" s="281"/>
      <c r="F44" s="281"/>
      <c r="G44" s="281"/>
      <c r="H44" s="281"/>
      <c r="I44" s="281"/>
      <c r="J44" s="281"/>
      <c r="K44" s="282" t="s">
        <v>261</v>
      </c>
      <c r="L44" s="282"/>
      <c r="M44" s="282"/>
      <c r="N44" s="282"/>
      <c r="O44" s="282"/>
      <c r="P44" s="282"/>
      <c r="Q44" s="283"/>
      <c r="R44" s="283"/>
      <c r="S44" s="283"/>
      <c r="T44" s="283"/>
      <c r="U44" s="283"/>
      <c r="W44" s="273"/>
      <c r="X44" s="284" t="n">
        <f aca="false">IF(Q44&gt;2,100,0)</f>
        <v>0</v>
      </c>
      <c r="Y44" s="264"/>
    </row>
    <row r="45" customFormat="false" ht="12.75" hidden="false" customHeight="true" outlineLevel="0" collapsed="false">
      <c r="A45" s="272"/>
      <c r="B45" s="285" t="s">
        <v>262</v>
      </c>
      <c r="C45" s="286"/>
      <c r="D45" s="286"/>
      <c r="E45" s="286"/>
      <c r="F45" s="286"/>
      <c r="G45" s="286"/>
      <c r="H45" s="286"/>
      <c r="I45" s="286"/>
      <c r="J45" s="286"/>
      <c r="K45" s="286"/>
      <c r="L45" s="286"/>
      <c r="M45" s="286"/>
      <c r="N45" s="286"/>
      <c r="O45" s="286"/>
      <c r="P45" s="286"/>
      <c r="Q45" s="286"/>
      <c r="R45" s="286"/>
      <c r="S45" s="286"/>
      <c r="T45" s="286"/>
      <c r="U45" s="286"/>
      <c r="W45" s="273"/>
      <c r="X45" s="287"/>
      <c r="Y45" s="264"/>
    </row>
    <row r="46" customFormat="false" ht="12.75" hidden="false" customHeight="true" outlineLevel="0" collapsed="false">
      <c r="A46" s="272"/>
      <c r="B46" s="288" t="s">
        <v>264</v>
      </c>
      <c r="C46" s="289"/>
      <c r="D46" s="289"/>
      <c r="E46" s="289"/>
      <c r="F46" s="289"/>
      <c r="G46" s="289"/>
      <c r="H46" s="289"/>
      <c r="I46" s="289"/>
      <c r="J46" s="289"/>
      <c r="K46" s="290" t="s">
        <v>265</v>
      </c>
      <c r="L46" s="290"/>
      <c r="M46" s="289"/>
      <c r="N46" s="289"/>
      <c r="O46" s="289"/>
      <c r="P46" s="289"/>
      <c r="Q46" s="289"/>
      <c r="R46" s="289"/>
      <c r="S46" s="289"/>
      <c r="T46" s="290" t="s">
        <v>266</v>
      </c>
      <c r="U46" s="291"/>
      <c r="W46" s="273"/>
      <c r="X46" s="287"/>
      <c r="Y46" s="264"/>
    </row>
    <row r="47" customFormat="false" ht="12.75" hidden="false" customHeight="true" outlineLevel="0" collapsed="false">
      <c r="A47" s="272"/>
      <c r="B47" s="292" t="s">
        <v>267</v>
      </c>
      <c r="C47" s="293" t="s">
        <v>268</v>
      </c>
      <c r="D47" s="293"/>
      <c r="E47" s="293"/>
      <c r="F47" s="293"/>
      <c r="G47" s="293"/>
      <c r="H47" s="293"/>
      <c r="I47" s="293"/>
      <c r="J47" s="293"/>
      <c r="K47" s="294" t="s">
        <v>269</v>
      </c>
      <c r="L47" s="294"/>
      <c r="M47" s="294"/>
      <c r="N47" s="294"/>
      <c r="O47" s="294"/>
      <c r="P47" s="295" t="s">
        <v>159</v>
      </c>
      <c r="Q47" s="295"/>
      <c r="R47" s="295"/>
      <c r="S47" s="295"/>
      <c r="T47" s="295"/>
      <c r="U47" s="295"/>
      <c r="W47" s="273"/>
      <c r="X47" s="287"/>
      <c r="Y47" s="264"/>
    </row>
    <row r="48" customFormat="false" ht="12.75" hidden="false" customHeight="true" outlineLevel="0" collapsed="false">
      <c r="A48" s="272"/>
      <c r="B48" s="296" t="s">
        <v>270</v>
      </c>
      <c r="C48" s="296"/>
      <c r="D48" s="296"/>
      <c r="E48" s="296"/>
      <c r="F48" s="297"/>
      <c r="G48" s="297"/>
      <c r="H48" s="297"/>
      <c r="I48" s="297"/>
      <c r="J48" s="297"/>
      <c r="K48" s="298" t="s">
        <v>271</v>
      </c>
      <c r="L48" s="298"/>
      <c r="M48" s="298"/>
      <c r="N48" s="298"/>
      <c r="O48" s="298"/>
      <c r="P48" s="286"/>
      <c r="Q48" s="286"/>
      <c r="R48" s="286"/>
      <c r="S48" s="286"/>
      <c r="T48" s="286"/>
      <c r="U48" s="286"/>
      <c r="W48" s="273"/>
      <c r="X48" s="287"/>
      <c r="Y48" s="264"/>
    </row>
    <row r="49" customFormat="false" ht="12.75" hidden="false" customHeight="true" outlineLevel="0" collapsed="false">
      <c r="A49" s="274"/>
      <c r="B49" s="296" t="s">
        <v>272</v>
      </c>
      <c r="C49" s="296"/>
      <c r="D49" s="296"/>
      <c r="E49" s="296"/>
      <c r="F49" s="296"/>
      <c r="G49" s="299"/>
      <c r="H49" s="299"/>
      <c r="I49" s="299"/>
      <c r="J49" s="299"/>
      <c r="K49" s="300" t="s">
        <v>273</v>
      </c>
      <c r="L49" s="300"/>
      <c r="M49" s="300"/>
      <c r="N49" s="300"/>
      <c r="O49" s="300"/>
      <c r="P49" s="301"/>
      <c r="Q49" s="301"/>
      <c r="R49" s="301"/>
      <c r="S49" s="301"/>
      <c r="T49" s="301"/>
      <c r="U49" s="301"/>
      <c r="W49" s="302" t="e">
        <f aca="false">G49/#REF!</f>
        <v>#REF!</v>
      </c>
      <c r="X49" s="303" t="e">
        <f aca="false">IF(W49&gt;0.49,IF(W49&lt;=2,0,100),100)</f>
        <v>#REF!</v>
      </c>
      <c r="Y49" s="264"/>
    </row>
    <row r="50" customFormat="false" ht="12.75" hidden="false" customHeight="true" outlineLevel="0" collapsed="false">
      <c r="A50" s="272"/>
      <c r="B50" s="304" t="s">
        <v>274</v>
      </c>
      <c r="C50" s="304"/>
      <c r="D50" s="304"/>
      <c r="E50" s="304"/>
      <c r="F50" s="304"/>
      <c r="G50" s="289"/>
      <c r="H50" s="289"/>
      <c r="I50" s="289"/>
      <c r="J50" s="289"/>
      <c r="K50" s="290" t="s">
        <v>275</v>
      </c>
      <c r="L50" s="290"/>
      <c r="M50" s="290"/>
      <c r="N50" s="290"/>
      <c r="O50" s="290"/>
      <c r="P50" s="305"/>
      <c r="Q50" s="305"/>
      <c r="R50" s="305"/>
      <c r="S50" s="305"/>
      <c r="T50" s="305"/>
      <c r="U50" s="305"/>
      <c r="W50" s="273"/>
      <c r="X50" s="287"/>
      <c r="Y50" s="264"/>
    </row>
    <row r="51" customFormat="false" ht="12.75" hidden="false" customHeight="true" outlineLevel="0" collapsed="false">
      <c r="A51" s="272"/>
      <c r="B51" s="306" t="s">
        <v>276</v>
      </c>
      <c r="C51" s="306"/>
      <c r="D51" s="306"/>
      <c r="E51" s="306"/>
      <c r="F51" s="306"/>
      <c r="G51" s="307"/>
      <c r="H51" s="307"/>
      <c r="I51" s="307"/>
      <c r="J51" s="307"/>
      <c r="K51" s="308" t="s">
        <v>277</v>
      </c>
      <c r="L51" s="308"/>
      <c r="M51" s="308"/>
      <c r="N51" s="308"/>
      <c r="O51" s="308"/>
      <c r="P51" s="308"/>
      <c r="Q51" s="308"/>
      <c r="R51" s="309" t="e">
        <f aca="false">ROUND(G51/G49,2)</f>
        <v>#DIV/0!</v>
      </c>
      <c r="S51" s="309"/>
      <c r="T51" s="309"/>
      <c r="U51" s="309"/>
      <c r="W51" s="273"/>
      <c r="X51" s="287"/>
      <c r="Y51" s="264"/>
    </row>
    <row r="52" customFormat="false" ht="12.75" hidden="false" customHeight="true" outlineLevel="0" collapsed="false">
      <c r="A52" s="272"/>
      <c r="B52" s="306" t="s">
        <v>278</v>
      </c>
      <c r="C52" s="306"/>
      <c r="D52" s="314"/>
      <c r="E52" s="314"/>
      <c r="F52" s="314"/>
      <c r="G52" s="314"/>
      <c r="H52" s="314"/>
      <c r="I52" s="314"/>
      <c r="J52" s="314"/>
      <c r="K52" s="314"/>
      <c r="L52" s="314"/>
      <c r="M52" s="314"/>
      <c r="N52" s="314"/>
      <c r="O52" s="308" t="s">
        <v>279</v>
      </c>
      <c r="P52" s="308"/>
      <c r="Q52" s="308"/>
      <c r="R52" s="308"/>
      <c r="S52" s="308"/>
      <c r="T52" s="311"/>
      <c r="U52" s="311"/>
      <c r="W52" s="273"/>
      <c r="X52" s="287"/>
      <c r="Y52" s="264"/>
    </row>
    <row r="53" customFormat="false" ht="12.75" hidden="false" customHeight="true" outlineLevel="0" collapsed="false">
      <c r="A53" s="272"/>
      <c r="B53" s="312"/>
      <c r="C53" s="312"/>
      <c r="D53" s="312"/>
      <c r="E53" s="312"/>
      <c r="F53" s="312"/>
      <c r="G53" s="312"/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W53" s="273"/>
      <c r="X53" s="287"/>
      <c r="Y53" s="264"/>
    </row>
    <row r="54" customFormat="false" ht="12.75" hidden="false" customHeight="true" outlineLevel="0" collapsed="false">
      <c r="A54" s="272"/>
      <c r="B54" s="312"/>
      <c r="C54" s="312"/>
      <c r="D54" s="312"/>
      <c r="E54" s="312"/>
      <c r="F54" s="312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W54" s="273"/>
      <c r="X54" s="287"/>
      <c r="Y54" s="264"/>
    </row>
    <row r="55" customFormat="false" ht="6" hidden="false" customHeight="true" outlineLevel="0" collapsed="false">
      <c r="A55" s="272"/>
      <c r="B55" s="265"/>
      <c r="C55" s="265"/>
      <c r="D55" s="265"/>
      <c r="E55" s="265"/>
      <c r="F55" s="265"/>
      <c r="G55" s="265"/>
      <c r="H55" s="265"/>
      <c r="I55" s="265"/>
      <c r="J55" s="265"/>
      <c r="K55" s="265"/>
      <c r="L55" s="265"/>
      <c r="M55" s="265"/>
      <c r="N55" s="265"/>
      <c r="O55" s="265"/>
      <c r="P55" s="265"/>
      <c r="Q55" s="265"/>
      <c r="R55" s="265"/>
      <c r="S55" s="265"/>
      <c r="T55" s="265"/>
      <c r="U55" s="265"/>
      <c r="W55" s="273"/>
      <c r="X55" s="287"/>
      <c r="Y55" s="264"/>
    </row>
    <row r="56" customFormat="false" ht="12.75" hidden="false" customHeight="true" outlineLevel="0" collapsed="false">
      <c r="A56" s="272"/>
      <c r="B56" s="275" t="s">
        <v>283</v>
      </c>
      <c r="C56" s="275"/>
      <c r="D56" s="275"/>
      <c r="E56" s="276"/>
      <c r="F56" s="276"/>
      <c r="G56" s="276"/>
      <c r="H56" s="276"/>
      <c r="I56" s="276"/>
      <c r="J56" s="276"/>
      <c r="K56" s="276"/>
      <c r="L56" s="276"/>
      <c r="M56" s="276"/>
      <c r="N56" s="276"/>
      <c r="O56" s="276"/>
      <c r="P56" s="276"/>
      <c r="Q56" s="277"/>
      <c r="R56" s="278" t="s">
        <v>57</v>
      </c>
      <c r="S56" s="278"/>
      <c r="T56" s="279"/>
      <c r="U56" s="279"/>
      <c r="W56" s="273"/>
      <c r="X56" s="287"/>
      <c r="Y56" s="264"/>
    </row>
    <row r="57" customFormat="false" ht="12.75" hidden="false" customHeight="true" outlineLevel="0" collapsed="false">
      <c r="A57" s="272"/>
      <c r="B57" s="280" t="s">
        <v>260</v>
      </c>
      <c r="C57" s="280"/>
      <c r="D57" s="281"/>
      <c r="E57" s="281"/>
      <c r="F57" s="281"/>
      <c r="G57" s="281"/>
      <c r="H57" s="281"/>
      <c r="I57" s="281"/>
      <c r="J57" s="281"/>
      <c r="K57" s="282" t="s">
        <v>261</v>
      </c>
      <c r="L57" s="282"/>
      <c r="M57" s="282"/>
      <c r="N57" s="282"/>
      <c r="O57" s="282"/>
      <c r="P57" s="282"/>
      <c r="Q57" s="283"/>
      <c r="R57" s="283"/>
      <c r="S57" s="283"/>
      <c r="T57" s="283"/>
      <c r="U57" s="283"/>
      <c r="W57" s="273"/>
      <c r="X57" s="284" t="n">
        <f aca="false">IF(Q57&gt;2,100,0)</f>
        <v>0</v>
      </c>
      <c r="Y57" s="264"/>
    </row>
    <row r="58" customFormat="false" ht="12.75" hidden="false" customHeight="true" outlineLevel="0" collapsed="false">
      <c r="A58" s="272"/>
      <c r="B58" s="285" t="s">
        <v>262</v>
      </c>
      <c r="C58" s="286"/>
      <c r="D58" s="286"/>
      <c r="E58" s="286"/>
      <c r="F58" s="286"/>
      <c r="G58" s="286"/>
      <c r="H58" s="286"/>
      <c r="I58" s="286"/>
      <c r="J58" s="286"/>
      <c r="K58" s="286"/>
      <c r="L58" s="286"/>
      <c r="M58" s="286"/>
      <c r="N58" s="286"/>
      <c r="O58" s="286"/>
      <c r="P58" s="286"/>
      <c r="Q58" s="286"/>
      <c r="R58" s="286"/>
      <c r="S58" s="286"/>
      <c r="T58" s="286"/>
      <c r="U58" s="286"/>
      <c r="W58" s="273"/>
      <c r="X58" s="287"/>
      <c r="Y58" s="264"/>
    </row>
    <row r="59" customFormat="false" ht="12.75" hidden="false" customHeight="true" outlineLevel="0" collapsed="false">
      <c r="A59" s="272"/>
      <c r="B59" s="288" t="s">
        <v>264</v>
      </c>
      <c r="C59" s="289"/>
      <c r="D59" s="289"/>
      <c r="E59" s="289"/>
      <c r="F59" s="289"/>
      <c r="G59" s="289"/>
      <c r="H59" s="289"/>
      <c r="I59" s="289"/>
      <c r="J59" s="289"/>
      <c r="K59" s="290" t="s">
        <v>265</v>
      </c>
      <c r="L59" s="290"/>
      <c r="M59" s="289"/>
      <c r="N59" s="289"/>
      <c r="O59" s="289"/>
      <c r="P59" s="289"/>
      <c r="Q59" s="289"/>
      <c r="R59" s="289"/>
      <c r="S59" s="289"/>
      <c r="T59" s="290" t="s">
        <v>266</v>
      </c>
      <c r="U59" s="315"/>
      <c r="W59" s="273"/>
      <c r="X59" s="287"/>
      <c r="Y59" s="264"/>
    </row>
    <row r="60" customFormat="false" ht="12.75" hidden="false" customHeight="true" outlineLevel="0" collapsed="false">
      <c r="A60" s="272"/>
      <c r="B60" s="292" t="s">
        <v>267</v>
      </c>
      <c r="C60" s="293"/>
      <c r="D60" s="293"/>
      <c r="E60" s="293"/>
      <c r="F60" s="293"/>
      <c r="G60" s="293"/>
      <c r="H60" s="293"/>
      <c r="I60" s="293"/>
      <c r="J60" s="293"/>
      <c r="K60" s="294" t="s">
        <v>269</v>
      </c>
      <c r="L60" s="294"/>
      <c r="M60" s="294"/>
      <c r="N60" s="294"/>
      <c r="O60" s="294"/>
      <c r="P60" s="295"/>
      <c r="Q60" s="295"/>
      <c r="R60" s="295"/>
      <c r="S60" s="295"/>
      <c r="T60" s="295"/>
      <c r="U60" s="295"/>
      <c r="W60" s="273"/>
      <c r="X60" s="287"/>
      <c r="Y60" s="264"/>
    </row>
    <row r="61" customFormat="false" ht="12.75" hidden="false" customHeight="true" outlineLevel="0" collapsed="false">
      <c r="A61" s="272"/>
      <c r="B61" s="296" t="s">
        <v>270</v>
      </c>
      <c r="C61" s="296"/>
      <c r="D61" s="296"/>
      <c r="E61" s="296"/>
      <c r="F61" s="297"/>
      <c r="G61" s="297"/>
      <c r="H61" s="297"/>
      <c r="I61" s="297"/>
      <c r="J61" s="297"/>
      <c r="K61" s="298" t="s">
        <v>271</v>
      </c>
      <c r="L61" s="298"/>
      <c r="M61" s="298"/>
      <c r="N61" s="298"/>
      <c r="O61" s="298"/>
      <c r="P61" s="286"/>
      <c r="Q61" s="286"/>
      <c r="R61" s="286"/>
      <c r="S61" s="286"/>
      <c r="T61" s="286"/>
      <c r="U61" s="286"/>
      <c r="W61" s="273"/>
      <c r="X61" s="287"/>
      <c r="Y61" s="264"/>
    </row>
    <row r="62" customFormat="false" ht="12.75" hidden="false" customHeight="true" outlineLevel="0" collapsed="false">
      <c r="A62" s="274"/>
      <c r="B62" s="296" t="s">
        <v>272</v>
      </c>
      <c r="C62" s="296"/>
      <c r="D62" s="296"/>
      <c r="E62" s="296"/>
      <c r="F62" s="296"/>
      <c r="G62" s="299"/>
      <c r="H62" s="299"/>
      <c r="I62" s="299"/>
      <c r="J62" s="299"/>
      <c r="K62" s="300" t="s">
        <v>273</v>
      </c>
      <c r="L62" s="300"/>
      <c r="M62" s="300"/>
      <c r="N62" s="300"/>
      <c r="O62" s="300"/>
      <c r="P62" s="301"/>
      <c r="Q62" s="301"/>
      <c r="R62" s="301"/>
      <c r="S62" s="301"/>
      <c r="T62" s="301"/>
      <c r="U62" s="301"/>
      <c r="W62" s="302" t="e">
        <f aca="false">G62/#REF!</f>
        <v>#REF!</v>
      </c>
      <c r="X62" s="303" t="e">
        <f aca="false">IF(W62&gt;0.49,IF(W62&lt;=2,0,100),100)</f>
        <v>#REF!</v>
      </c>
      <c r="Y62" s="264"/>
    </row>
    <row r="63" customFormat="false" ht="12.75" hidden="false" customHeight="true" outlineLevel="0" collapsed="false">
      <c r="A63" s="272"/>
      <c r="B63" s="304" t="s">
        <v>274</v>
      </c>
      <c r="C63" s="304"/>
      <c r="D63" s="304"/>
      <c r="E63" s="304"/>
      <c r="F63" s="304"/>
      <c r="G63" s="289"/>
      <c r="H63" s="289"/>
      <c r="I63" s="289"/>
      <c r="J63" s="289"/>
      <c r="K63" s="290" t="s">
        <v>275</v>
      </c>
      <c r="L63" s="290"/>
      <c r="M63" s="290"/>
      <c r="N63" s="290"/>
      <c r="O63" s="290"/>
      <c r="P63" s="305"/>
      <c r="Q63" s="305"/>
      <c r="R63" s="305"/>
      <c r="S63" s="305"/>
      <c r="T63" s="305"/>
      <c r="U63" s="305"/>
      <c r="W63" s="273"/>
      <c r="X63" s="287"/>
      <c r="Y63" s="264"/>
    </row>
    <row r="64" customFormat="false" ht="12.75" hidden="false" customHeight="true" outlineLevel="0" collapsed="false">
      <c r="A64" s="272"/>
      <c r="B64" s="306" t="s">
        <v>276</v>
      </c>
      <c r="C64" s="306"/>
      <c r="D64" s="306"/>
      <c r="E64" s="306"/>
      <c r="F64" s="306"/>
      <c r="G64" s="307"/>
      <c r="H64" s="307"/>
      <c r="I64" s="307"/>
      <c r="J64" s="307"/>
      <c r="K64" s="308" t="s">
        <v>277</v>
      </c>
      <c r="L64" s="308"/>
      <c r="M64" s="308"/>
      <c r="N64" s="308"/>
      <c r="O64" s="308"/>
      <c r="P64" s="308"/>
      <c r="Q64" s="308"/>
      <c r="R64" s="309" t="e">
        <f aca="false">ROUND(G64/G62,2)</f>
        <v>#DIV/0!</v>
      </c>
      <c r="S64" s="309"/>
      <c r="T64" s="309"/>
      <c r="U64" s="309"/>
      <c r="W64" s="273"/>
      <c r="X64" s="287"/>
      <c r="Y64" s="264"/>
    </row>
    <row r="65" customFormat="false" ht="12.75" hidden="false" customHeight="true" outlineLevel="0" collapsed="false">
      <c r="A65" s="272"/>
      <c r="B65" s="306" t="s">
        <v>278</v>
      </c>
      <c r="C65" s="306"/>
      <c r="D65" s="314"/>
      <c r="E65" s="314"/>
      <c r="F65" s="314"/>
      <c r="G65" s="314"/>
      <c r="H65" s="314"/>
      <c r="I65" s="314"/>
      <c r="J65" s="314"/>
      <c r="K65" s="314"/>
      <c r="L65" s="314"/>
      <c r="M65" s="314"/>
      <c r="N65" s="314"/>
      <c r="O65" s="308" t="s">
        <v>279</v>
      </c>
      <c r="P65" s="308"/>
      <c r="Q65" s="308"/>
      <c r="R65" s="308"/>
      <c r="S65" s="308"/>
      <c r="T65" s="311"/>
      <c r="U65" s="311"/>
      <c r="W65" s="273"/>
      <c r="X65" s="287"/>
    </row>
    <row r="66" customFormat="false" ht="12.75" hidden="false" customHeight="true" outlineLevel="0" collapsed="false">
      <c r="A66" s="272"/>
      <c r="B66" s="312"/>
      <c r="C66" s="312"/>
      <c r="D66" s="312"/>
      <c r="E66" s="312"/>
      <c r="F66" s="312"/>
      <c r="G66" s="312"/>
      <c r="H66" s="312"/>
      <c r="I66" s="312"/>
      <c r="J66" s="312"/>
      <c r="K66" s="312"/>
      <c r="L66" s="312"/>
      <c r="M66" s="312"/>
      <c r="N66" s="312"/>
      <c r="O66" s="312"/>
      <c r="P66" s="312"/>
      <c r="Q66" s="312"/>
      <c r="R66" s="312"/>
      <c r="S66" s="312"/>
      <c r="T66" s="312"/>
      <c r="U66" s="312"/>
      <c r="W66" s="273"/>
      <c r="X66" s="287"/>
    </row>
    <row r="67" customFormat="false" ht="12.75" hidden="false" customHeight="true" outlineLevel="0" collapsed="false">
      <c r="A67" s="272"/>
      <c r="B67" s="312"/>
      <c r="C67" s="312"/>
      <c r="D67" s="312"/>
      <c r="E67" s="312"/>
      <c r="F67" s="312"/>
      <c r="G67" s="312"/>
      <c r="H67" s="312"/>
      <c r="I67" s="312"/>
      <c r="J67" s="312"/>
      <c r="K67" s="312"/>
      <c r="L67" s="312"/>
      <c r="M67" s="312"/>
      <c r="N67" s="312"/>
      <c r="O67" s="312"/>
      <c r="P67" s="312"/>
      <c r="Q67" s="312"/>
      <c r="R67" s="312"/>
      <c r="S67" s="312"/>
      <c r="T67" s="312"/>
      <c r="U67" s="312"/>
      <c r="W67" s="273"/>
      <c r="X67" s="287"/>
    </row>
    <row r="68" customFormat="false" ht="5.25" hidden="false" customHeight="true" outlineLevel="0" collapsed="false">
      <c r="A68" s="316"/>
      <c r="B68" s="317"/>
      <c r="C68" s="317"/>
      <c r="D68" s="317"/>
      <c r="E68" s="317"/>
      <c r="F68" s="317"/>
      <c r="G68" s="317"/>
      <c r="H68" s="317"/>
      <c r="I68" s="317"/>
      <c r="J68" s="317"/>
      <c r="K68" s="317"/>
      <c r="L68" s="317"/>
      <c r="M68" s="317"/>
      <c r="N68" s="317"/>
      <c r="O68" s="317"/>
      <c r="P68" s="317"/>
      <c r="Q68" s="317"/>
      <c r="R68" s="317"/>
      <c r="S68" s="317"/>
      <c r="T68" s="317"/>
      <c r="U68" s="317"/>
      <c r="V68" s="317"/>
      <c r="W68" s="318"/>
      <c r="X68" s="319" t="e">
        <f aca="false">SUM(X4:X67)</f>
        <v>#REF!</v>
      </c>
      <c r="Y68" s="267"/>
    </row>
  </sheetData>
  <mergeCells count="181">
    <mergeCell ref="K2:U2"/>
    <mergeCell ref="B4:D4"/>
    <mergeCell ref="E4:P4"/>
    <mergeCell ref="R4:S4"/>
    <mergeCell ref="T4:U4"/>
    <mergeCell ref="B5:C5"/>
    <mergeCell ref="D5:J5"/>
    <mergeCell ref="K5:P5"/>
    <mergeCell ref="Q5:U5"/>
    <mergeCell ref="C6:U6"/>
    <mergeCell ref="C7:J7"/>
    <mergeCell ref="K7:L7"/>
    <mergeCell ref="M7:S7"/>
    <mergeCell ref="C8:J8"/>
    <mergeCell ref="K8:O8"/>
    <mergeCell ref="P8:U8"/>
    <mergeCell ref="B9:E9"/>
    <mergeCell ref="F9:J9"/>
    <mergeCell ref="K9:O9"/>
    <mergeCell ref="P9:U9"/>
    <mergeCell ref="B10:F10"/>
    <mergeCell ref="G10:J10"/>
    <mergeCell ref="K10:O10"/>
    <mergeCell ref="P10:U10"/>
    <mergeCell ref="B11:F11"/>
    <mergeCell ref="G11:J11"/>
    <mergeCell ref="K11:O11"/>
    <mergeCell ref="P11:U11"/>
    <mergeCell ref="B12:F12"/>
    <mergeCell ref="G12:J12"/>
    <mergeCell ref="K12:Q12"/>
    <mergeCell ref="R12:U12"/>
    <mergeCell ref="B13:C13"/>
    <mergeCell ref="D13:N13"/>
    <mergeCell ref="O13:S13"/>
    <mergeCell ref="T13:U13"/>
    <mergeCell ref="B14:U15"/>
    <mergeCell ref="B17:D17"/>
    <mergeCell ref="E17:P17"/>
    <mergeCell ref="R17:S17"/>
    <mergeCell ref="T17:U17"/>
    <mergeCell ref="B18:C18"/>
    <mergeCell ref="D18:J18"/>
    <mergeCell ref="K18:P18"/>
    <mergeCell ref="Q18:U18"/>
    <mergeCell ref="C19:U19"/>
    <mergeCell ref="C20:J20"/>
    <mergeCell ref="K20:L20"/>
    <mergeCell ref="M20:S20"/>
    <mergeCell ref="C21:J21"/>
    <mergeCell ref="K21:O21"/>
    <mergeCell ref="P21:U21"/>
    <mergeCell ref="B22:E22"/>
    <mergeCell ref="F22:J22"/>
    <mergeCell ref="K22:O22"/>
    <mergeCell ref="P22:U22"/>
    <mergeCell ref="B23:F23"/>
    <mergeCell ref="G23:J23"/>
    <mergeCell ref="K23:O23"/>
    <mergeCell ref="P23:U23"/>
    <mergeCell ref="B24:F24"/>
    <mergeCell ref="G24:J24"/>
    <mergeCell ref="K24:O24"/>
    <mergeCell ref="P24:U24"/>
    <mergeCell ref="B25:F25"/>
    <mergeCell ref="G25:J25"/>
    <mergeCell ref="K25:Q25"/>
    <mergeCell ref="R25:U25"/>
    <mergeCell ref="B26:C26"/>
    <mergeCell ref="D26:N26"/>
    <mergeCell ref="O26:S26"/>
    <mergeCell ref="T26:U26"/>
    <mergeCell ref="B27:U28"/>
    <mergeCell ref="B30:D30"/>
    <mergeCell ref="E30:P30"/>
    <mergeCell ref="R30:S30"/>
    <mergeCell ref="T30:U30"/>
    <mergeCell ref="B31:C31"/>
    <mergeCell ref="D31:J31"/>
    <mergeCell ref="K31:P31"/>
    <mergeCell ref="Q31:U31"/>
    <mergeCell ref="C32:U32"/>
    <mergeCell ref="C33:J33"/>
    <mergeCell ref="K33:L33"/>
    <mergeCell ref="M33:S33"/>
    <mergeCell ref="C34:J34"/>
    <mergeCell ref="K34:O34"/>
    <mergeCell ref="P34:U34"/>
    <mergeCell ref="B35:E35"/>
    <mergeCell ref="F35:J35"/>
    <mergeCell ref="K35:O35"/>
    <mergeCell ref="P35:U35"/>
    <mergeCell ref="B36:F36"/>
    <mergeCell ref="G36:J36"/>
    <mergeCell ref="K36:O36"/>
    <mergeCell ref="P36:U36"/>
    <mergeCell ref="B37:F37"/>
    <mergeCell ref="G37:J37"/>
    <mergeCell ref="K37:O37"/>
    <mergeCell ref="P37:U37"/>
    <mergeCell ref="B38:F38"/>
    <mergeCell ref="G38:J38"/>
    <mergeCell ref="K38:Q38"/>
    <mergeCell ref="R38:U38"/>
    <mergeCell ref="B39:C39"/>
    <mergeCell ref="D39:N39"/>
    <mergeCell ref="O39:S39"/>
    <mergeCell ref="T39:U39"/>
    <mergeCell ref="B40:U41"/>
    <mergeCell ref="B43:D43"/>
    <mergeCell ref="E43:P43"/>
    <mergeCell ref="R43:S43"/>
    <mergeCell ref="T43:U43"/>
    <mergeCell ref="B44:C44"/>
    <mergeCell ref="D44:J44"/>
    <mergeCell ref="K44:P44"/>
    <mergeCell ref="Q44:U44"/>
    <mergeCell ref="C45:U45"/>
    <mergeCell ref="C46:J46"/>
    <mergeCell ref="K46:L46"/>
    <mergeCell ref="M46:S46"/>
    <mergeCell ref="C47:J47"/>
    <mergeCell ref="K47:O47"/>
    <mergeCell ref="P47:U47"/>
    <mergeCell ref="B48:E48"/>
    <mergeCell ref="F48:J48"/>
    <mergeCell ref="K48:O48"/>
    <mergeCell ref="P48:U48"/>
    <mergeCell ref="B49:F49"/>
    <mergeCell ref="G49:J49"/>
    <mergeCell ref="K49:O49"/>
    <mergeCell ref="P49:U49"/>
    <mergeCell ref="B50:F50"/>
    <mergeCell ref="G50:J50"/>
    <mergeCell ref="K50:O50"/>
    <mergeCell ref="P50:U50"/>
    <mergeCell ref="B51:F51"/>
    <mergeCell ref="G51:J51"/>
    <mergeCell ref="K51:Q51"/>
    <mergeCell ref="R51:U51"/>
    <mergeCell ref="B52:C52"/>
    <mergeCell ref="D52:N52"/>
    <mergeCell ref="O52:S52"/>
    <mergeCell ref="T52:U52"/>
    <mergeCell ref="B53:U54"/>
    <mergeCell ref="B56:D56"/>
    <mergeCell ref="E56:P56"/>
    <mergeCell ref="R56:S56"/>
    <mergeCell ref="T56:U56"/>
    <mergeCell ref="B57:C57"/>
    <mergeCell ref="D57:J57"/>
    <mergeCell ref="K57:P57"/>
    <mergeCell ref="Q57:U57"/>
    <mergeCell ref="C58:U58"/>
    <mergeCell ref="C59:J59"/>
    <mergeCell ref="K59:L59"/>
    <mergeCell ref="M59:S59"/>
    <mergeCell ref="C60:J60"/>
    <mergeCell ref="K60:O60"/>
    <mergeCell ref="P60:U60"/>
    <mergeCell ref="B61:E61"/>
    <mergeCell ref="F61:J61"/>
    <mergeCell ref="K61:O61"/>
    <mergeCell ref="P61:U61"/>
    <mergeCell ref="B62:F62"/>
    <mergeCell ref="G62:J62"/>
    <mergeCell ref="K62:O62"/>
    <mergeCell ref="P62:U62"/>
    <mergeCell ref="B63:F63"/>
    <mergeCell ref="G63:J63"/>
    <mergeCell ref="K63:O63"/>
    <mergeCell ref="P63:U63"/>
    <mergeCell ref="B64:F64"/>
    <mergeCell ref="G64:J64"/>
    <mergeCell ref="K64:Q64"/>
    <mergeCell ref="R64:U64"/>
    <mergeCell ref="B65:C65"/>
    <mergeCell ref="D65:N65"/>
    <mergeCell ref="O65:S65"/>
    <mergeCell ref="T65:U65"/>
    <mergeCell ref="B66:U67"/>
  </mergeCells>
  <printOptions headings="false" gridLines="false" gridLinesSet="true" horizontalCentered="true" verticalCentered="true"/>
  <pageMargins left="0.329861111111111" right="0.39375" top="0.236111111111111" bottom="0.23611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20" width="1.71"/>
    <col collapsed="false" customWidth="true" hidden="false" outlineLevel="0" max="2" min="2" style="320" width="4.86"/>
    <col collapsed="false" customWidth="true" hidden="false" outlineLevel="0" max="3" min="3" style="320" width="13.71"/>
    <col collapsed="false" customWidth="true" hidden="false" outlineLevel="0" max="4" min="4" style="320" width="40.43"/>
    <col collapsed="false" customWidth="true" hidden="false" outlineLevel="0" max="5" min="5" style="320" width="5.71"/>
    <col collapsed="false" customWidth="true" hidden="false" outlineLevel="0" max="6" min="6" style="320" width="12.57"/>
    <col collapsed="false" customWidth="true" hidden="false" outlineLevel="0" max="7" min="7" style="320" width="10.42"/>
    <col collapsed="false" customWidth="true" hidden="false" outlineLevel="0" max="8" min="8" style="320" width="11.71"/>
    <col collapsed="false" customWidth="true" hidden="false" outlineLevel="0" max="10" min="9" style="320" width="9.29"/>
    <col collapsed="false" customWidth="true" hidden="false" outlineLevel="0" max="11" min="11" style="320" width="8.15"/>
    <col collapsed="false" customWidth="true" hidden="false" outlineLevel="0" max="12" min="12" style="320" width="8"/>
    <col collapsed="false" customWidth="true" hidden="false" outlineLevel="0" max="16" min="13" style="320" width="12"/>
    <col collapsed="false" customWidth="true" hidden="false" outlineLevel="0" max="18" min="17" style="320" width="8.71"/>
    <col collapsed="false" customWidth="true" hidden="false" outlineLevel="0" max="19" min="19" style="320" width="7.71"/>
    <col collapsed="false" customWidth="true" hidden="false" outlineLevel="0" max="20" min="20" style="320" width="11.29"/>
    <col collapsed="false" customWidth="true" hidden="false" outlineLevel="0" max="25" min="21" style="320" width="9.29"/>
    <col collapsed="false" customWidth="true" hidden="false" outlineLevel="0" max="26" min="26" style="320" width="11.29"/>
    <col collapsed="false" customWidth="true" hidden="true" outlineLevel="0" max="30" min="27" style="320" width="11.53"/>
    <col collapsed="false" customWidth="false" hidden="false" outlineLevel="0" max="260" min="31" style="320" width="9.14"/>
    <col collapsed="false" customWidth="true" hidden="false" outlineLevel="0" max="261" min="261" style="320" width="1.71"/>
    <col collapsed="false" customWidth="true" hidden="false" outlineLevel="0" max="262" min="262" style="320" width="4.86"/>
    <col collapsed="false" customWidth="true" hidden="false" outlineLevel="0" max="263" min="263" style="320" width="13.71"/>
    <col collapsed="false" customWidth="true" hidden="false" outlineLevel="0" max="264" min="264" style="320" width="40.43"/>
    <col collapsed="false" customWidth="true" hidden="false" outlineLevel="0" max="265" min="265" style="320" width="5.71"/>
    <col collapsed="false" customWidth="true" hidden="false" outlineLevel="0" max="266" min="266" style="320" width="12.57"/>
    <col collapsed="false" customWidth="true" hidden="false" outlineLevel="0" max="267" min="267" style="320" width="10.42"/>
    <col collapsed="false" customWidth="true" hidden="false" outlineLevel="0" max="268" min="268" style="320" width="11.71"/>
    <col collapsed="false" customWidth="true" hidden="false" outlineLevel="0" max="270" min="269" style="320" width="9.29"/>
    <col collapsed="false" customWidth="true" hidden="false" outlineLevel="0" max="271" min="271" style="320" width="8.15"/>
    <col collapsed="false" customWidth="true" hidden="false" outlineLevel="0" max="272" min="272" style="320" width="8"/>
    <col collapsed="false" customWidth="true" hidden="false" outlineLevel="0" max="274" min="273" style="320" width="12"/>
    <col collapsed="false" customWidth="true" hidden="false" outlineLevel="0" max="275" min="275" style="320" width="7.71"/>
    <col collapsed="false" customWidth="true" hidden="false" outlineLevel="0" max="276" min="276" style="320" width="11.29"/>
    <col collapsed="false" customWidth="true" hidden="false" outlineLevel="0" max="281" min="277" style="320" width="9.29"/>
    <col collapsed="false" customWidth="true" hidden="false" outlineLevel="0" max="282" min="282" style="320" width="11.29"/>
    <col collapsed="false" customWidth="false" hidden="false" outlineLevel="0" max="516" min="283" style="320" width="9.14"/>
    <col collapsed="false" customWidth="true" hidden="false" outlineLevel="0" max="517" min="517" style="320" width="1.71"/>
    <col collapsed="false" customWidth="true" hidden="false" outlineLevel="0" max="518" min="518" style="320" width="4.86"/>
    <col collapsed="false" customWidth="true" hidden="false" outlineLevel="0" max="519" min="519" style="320" width="13.71"/>
    <col collapsed="false" customWidth="true" hidden="false" outlineLevel="0" max="520" min="520" style="320" width="40.43"/>
    <col collapsed="false" customWidth="true" hidden="false" outlineLevel="0" max="521" min="521" style="320" width="5.71"/>
    <col collapsed="false" customWidth="true" hidden="false" outlineLevel="0" max="522" min="522" style="320" width="12.57"/>
    <col collapsed="false" customWidth="true" hidden="false" outlineLevel="0" max="523" min="523" style="320" width="10.42"/>
    <col collapsed="false" customWidth="true" hidden="false" outlineLevel="0" max="524" min="524" style="320" width="11.71"/>
    <col collapsed="false" customWidth="true" hidden="false" outlineLevel="0" max="526" min="525" style="320" width="9.29"/>
    <col collapsed="false" customWidth="true" hidden="false" outlineLevel="0" max="527" min="527" style="320" width="8.15"/>
    <col collapsed="false" customWidth="true" hidden="false" outlineLevel="0" max="528" min="528" style="320" width="8"/>
    <col collapsed="false" customWidth="true" hidden="false" outlineLevel="0" max="530" min="529" style="320" width="12"/>
    <col collapsed="false" customWidth="true" hidden="false" outlineLevel="0" max="531" min="531" style="320" width="7.71"/>
    <col collapsed="false" customWidth="true" hidden="false" outlineLevel="0" max="532" min="532" style="320" width="11.29"/>
    <col collapsed="false" customWidth="true" hidden="false" outlineLevel="0" max="537" min="533" style="320" width="9.29"/>
    <col collapsed="false" customWidth="true" hidden="false" outlineLevel="0" max="538" min="538" style="320" width="11.29"/>
    <col collapsed="false" customWidth="false" hidden="false" outlineLevel="0" max="772" min="539" style="320" width="9.14"/>
    <col collapsed="false" customWidth="true" hidden="false" outlineLevel="0" max="773" min="773" style="320" width="1.71"/>
    <col collapsed="false" customWidth="true" hidden="false" outlineLevel="0" max="774" min="774" style="320" width="4.86"/>
    <col collapsed="false" customWidth="true" hidden="false" outlineLevel="0" max="775" min="775" style="320" width="13.71"/>
    <col collapsed="false" customWidth="true" hidden="false" outlineLevel="0" max="776" min="776" style="320" width="40.43"/>
    <col collapsed="false" customWidth="true" hidden="false" outlineLevel="0" max="777" min="777" style="320" width="5.71"/>
    <col collapsed="false" customWidth="true" hidden="false" outlineLevel="0" max="778" min="778" style="320" width="12.57"/>
    <col collapsed="false" customWidth="true" hidden="false" outlineLevel="0" max="779" min="779" style="320" width="10.42"/>
    <col collapsed="false" customWidth="true" hidden="false" outlineLevel="0" max="780" min="780" style="320" width="11.71"/>
    <col collapsed="false" customWidth="true" hidden="false" outlineLevel="0" max="782" min="781" style="320" width="9.29"/>
    <col collapsed="false" customWidth="true" hidden="false" outlineLevel="0" max="783" min="783" style="320" width="8.15"/>
    <col collapsed="false" customWidth="true" hidden="false" outlineLevel="0" max="784" min="784" style="320" width="8"/>
    <col collapsed="false" customWidth="true" hidden="false" outlineLevel="0" max="786" min="785" style="320" width="12"/>
    <col collapsed="false" customWidth="true" hidden="false" outlineLevel="0" max="787" min="787" style="320" width="7.71"/>
    <col collapsed="false" customWidth="true" hidden="false" outlineLevel="0" max="788" min="788" style="320" width="11.29"/>
    <col collapsed="false" customWidth="true" hidden="false" outlineLevel="0" max="793" min="789" style="320" width="9.29"/>
    <col collapsed="false" customWidth="true" hidden="false" outlineLevel="0" max="794" min="794" style="320" width="11.29"/>
    <col collapsed="false" customWidth="false" hidden="false" outlineLevel="0" max="1028" min="795" style="320" width="9.14"/>
    <col collapsed="false" customWidth="true" hidden="false" outlineLevel="0" max="1029" min="1029" style="320" width="1.71"/>
    <col collapsed="false" customWidth="true" hidden="false" outlineLevel="0" max="1030" min="1030" style="320" width="4.86"/>
    <col collapsed="false" customWidth="true" hidden="false" outlineLevel="0" max="1031" min="1031" style="320" width="13.71"/>
    <col collapsed="false" customWidth="true" hidden="false" outlineLevel="0" max="1032" min="1032" style="320" width="40.43"/>
    <col collapsed="false" customWidth="true" hidden="false" outlineLevel="0" max="1033" min="1033" style="320" width="5.71"/>
    <col collapsed="false" customWidth="true" hidden="false" outlineLevel="0" max="1034" min="1034" style="320" width="12.57"/>
    <col collapsed="false" customWidth="true" hidden="false" outlineLevel="0" max="1035" min="1035" style="320" width="10.42"/>
    <col collapsed="false" customWidth="true" hidden="false" outlineLevel="0" max="1036" min="1036" style="320" width="11.71"/>
    <col collapsed="false" customWidth="true" hidden="false" outlineLevel="0" max="1038" min="1037" style="320" width="9.29"/>
    <col collapsed="false" customWidth="true" hidden="false" outlineLevel="0" max="1039" min="1039" style="320" width="8.15"/>
    <col collapsed="false" customWidth="true" hidden="false" outlineLevel="0" max="1040" min="1040" style="320" width="8"/>
    <col collapsed="false" customWidth="true" hidden="false" outlineLevel="0" max="1042" min="1041" style="320" width="12"/>
    <col collapsed="false" customWidth="true" hidden="false" outlineLevel="0" max="1043" min="1043" style="320" width="7.71"/>
    <col collapsed="false" customWidth="true" hidden="false" outlineLevel="0" max="1044" min="1044" style="320" width="11.29"/>
    <col collapsed="false" customWidth="true" hidden="false" outlineLevel="0" max="1049" min="1045" style="320" width="9.29"/>
    <col collapsed="false" customWidth="true" hidden="false" outlineLevel="0" max="1050" min="1050" style="320" width="11.29"/>
    <col collapsed="false" customWidth="false" hidden="false" outlineLevel="0" max="1284" min="1051" style="320" width="9.14"/>
    <col collapsed="false" customWidth="true" hidden="false" outlineLevel="0" max="1285" min="1285" style="320" width="1.71"/>
    <col collapsed="false" customWidth="true" hidden="false" outlineLevel="0" max="1286" min="1286" style="320" width="4.86"/>
    <col collapsed="false" customWidth="true" hidden="false" outlineLevel="0" max="1287" min="1287" style="320" width="13.71"/>
    <col collapsed="false" customWidth="true" hidden="false" outlineLevel="0" max="1288" min="1288" style="320" width="40.43"/>
    <col collapsed="false" customWidth="true" hidden="false" outlineLevel="0" max="1289" min="1289" style="320" width="5.71"/>
    <col collapsed="false" customWidth="true" hidden="false" outlineLevel="0" max="1290" min="1290" style="320" width="12.57"/>
    <col collapsed="false" customWidth="true" hidden="false" outlineLevel="0" max="1291" min="1291" style="320" width="10.42"/>
    <col collapsed="false" customWidth="true" hidden="false" outlineLevel="0" max="1292" min="1292" style="320" width="11.71"/>
    <col collapsed="false" customWidth="true" hidden="false" outlineLevel="0" max="1294" min="1293" style="320" width="9.29"/>
    <col collapsed="false" customWidth="true" hidden="false" outlineLevel="0" max="1295" min="1295" style="320" width="8.15"/>
    <col collapsed="false" customWidth="true" hidden="false" outlineLevel="0" max="1296" min="1296" style="320" width="8"/>
    <col collapsed="false" customWidth="true" hidden="false" outlineLevel="0" max="1298" min="1297" style="320" width="12"/>
    <col collapsed="false" customWidth="true" hidden="false" outlineLevel="0" max="1299" min="1299" style="320" width="7.71"/>
    <col collapsed="false" customWidth="true" hidden="false" outlineLevel="0" max="1300" min="1300" style="320" width="11.29"/>
    <col collapsed="false" customWidth="true" hidden="false" outlineLevel="0" max="1305" min="1301" style="320" width="9.29"/>
    <col collapsed="false" customWidth="true" hidden="false" outlineLevel="0" max="1306" min="1306" style="320" width="11.29"/>
    <col collapsed="false" customWidth="false" hidden="false" outlineLevel="0" max="1540" min="1307" style="320" width="9.14"/>
    <col collapsed="false" customWidth="true" hidden="false" outlineLevel="0" max="1541" min="1541" style="320" width="1.71"/>
    <col collapsed="false" customWidth="true" hidden="false" outlineLevel="0" max="1542" min="1542" style="320" width="4.86"/>
    <col collapsed="false" customWidth="true" hidden="false" outlineLevel="0" max="1543" min="1543" style="320" width="13.71"/>
    <col collapsed="false" customWidth="true" hidden="false" outlineLevel="0" max="1544" min="1544" style="320" width="40.43"/>
    <col collapsed="false" customWidth="true" hidden="false" outlineLevel="0" max="1545" min="1545" style="320" width="5.71"/>
    <col collapsed="false" customWidth="true" hidden="false" outlineLevel="0" max="1546" min="1546" style="320" width="12.57"/>
    <col collapsed="false" customWidth="true" hidden="false" outlineLevel="0" max="1547" min="1547" style="320" width="10.42"/>
    <col collapsed="false" customWidth="true" hidden="false" outlineLevel="0" max="1548" min="1548" style="320" width="11.71"/>
    <col collapsed="false" customWidth="true" hidden="false" outlineLevel="0" max="1550" min="1549" style="320" width="9.29"/>
    <col collapsed="false" customWidth="true" hidden="false" outlineLevel="0" max="1551" min="1551" style="320" width="8.15"/>
    <col collapsed="false" customWidth="true" hidden="false" outlineLevel="0" max="1552" min="1552" style="320" width="8"/>
    <col collapsed="false" customWidth="true" hidden="false" outlineLevel="0" max="1554" min="1553" style="320" width="12"/>
    <col collapsed="false" customWidth="true" hidden="false" outlineLevel="0" max="1555" min="1555" style="320" width="7.71"/>
    <col collapsed="false" customWidth="true" hidden="false" outlineLevel="0" max="1556" min="1556" style="320" width="11.29"/>
    <col collapsed="false" customWidth="true" hidden="false" outlineLevel="0" max="1561" min="1557" style="320" width="9.29"/>
    <col collapsed="false" customWidth="true" hidden="false" outlineLevel="0" max="1562" min="1562" style="320" width="11.29"/>
    <col collapsed="false" customWidth="false" hidden="false" outlineLevel="0" max="1796" min="1563" style="320" width="9.14"/>
    <col collapsed="false" customWidth="true" hidden="false" outlineLevel="0" max="1797" min="1797" style="320" width="1.71"/>
    <col collapsed="false" customWidth="true" hidden="false" outlineLevel="0" max="1798" min="1798" style="320" width="4.86"/>
    <col collapsed="false" customWidth="true" hidden="false" outlineLevel="0" max="1799" min="1799" style="320" width="13.71"/>
    <col collapsed="false" customWidth="true" hidden="false" outlineLevel="0" max="1800" min="1800" style="320" width="40.43"/>
    <col collapsed="false" customWidth="true" hidden="false" outlineLevel="0" max="1801" min="1801" style="320" width="5.71"/>
    <col collapsed="false" customWidth="true" hidden="false" outlineLevel="0" max="1802" min="1802" style="320" width="12.57"/>
    <col collapsed="false" customWidth="true" hidden="false" outlineLevel="0" max="1803" min="1803" style="320" width="10.42"/>
    <col collapsed="false" customWidth="true" hidden="false" outlineLevel="0" max="1804" min="1804" style="320" width="11.71"/>
    <col collapsed="false" customWidth="true" hidden="false" outlineLevel="0" max="1806" min="1805" style="320" width="9.29"/>
    <col collapsed="false" customWidth="true" hidden="false" outlineLevel="0" max="1807" min="1807" style="320" width="8.15"/>
    <col collapsed="false" customWidth="true" hidden="false" outlineLevel="0" max="1808" min="1808" style="320" width="8"/>
    <col collapsed="false" customWidth="true" hidden="false" outlineLevel="0" max="1810" min="1809" style="320" width="12"/>
    <col collapsed="false" customWidth="true" hidden="false" outlineLevel="0" max="1811" min="1811" style="320" width="7.71"/>
    <col collapsed="false" customWidth="true" hidden="false" outlineLevel="0" max="1812" min="1812" style="320" width="11.29"/>
    <col collapsed="false" customWidth="true" hidden="false" outlineLevel="0" max="1817" min="1813" style="320" width="9.29"/>
    <col collapsed="false" customWidth="true" hidden="false" outlineLevel="0" max="1818" min="1818" style="320" width="11.29"/>
    <col collapsed="false" customWidth="false" hidden="false" outlineLevel="0" max="2052" min="1819" style="320" width="9.14"/>
    <col collapsed="false" customWidth="true" hidden="false" outlineLevel="0" max="2053" min="2053" style="320" width="1.71"/>
    <col collapsed="false" customWidth="true" hidden="false" outlineLevel="0" max="2054" min="2054" style="320" width="4.86"/>
    <col collapsed="false" customWidth="true" hidden="false" outlineLevel="0" max="2055" min="2055" style="320" width="13.71"/>
    <col collapsed="false" customWidth="true" hidden="false" outlineLevel="0" max="2056" min="2056" style="320" width="40.43"/>
    <col collapsed="false" customWidth="true" hidden="false" outlineLevel="0" max="2057" min="2057" style="320" width="5.71"/>
    <col collapsed="false" customWidth="true" hidden="false" outlineLevel="0" max="2058" min="2058" style="320" width="12.57"/>
    <col collapsed="false" customWidth="true" hidden="false" outlineLevel="0" max="2059" min="2059" style="320" width="10.42"/>
    <col collapsed="false" customWidth="true" hidden="false" outlineLevel="0" max="2060" min="2060" style="320" width="11.71"/>
    <col collapsed="false" customWidth="true" hidden="false" outlineLevel="0" max="2062" min="2061" style="320" width="9.29"/>
    <col collapsed="false" customWidth="true" hidden="false" outlineLevel="0" max="2063" min="2063" style="320" width="8.15"/>
    <col collapsed="false" customWidth="true" hidden="false" outlineLevel="0" max="2064" min="2064" style="320" width="8"/>
    <col collapsed="false" customWidth="true" hidden="false" outlineLevel="0" max="2066" min="2065" style="320" width="12"/>
    <col collapsed="false" customWidth="true" hidden="false" outlineLevel="0" max="2067" min="2067" style="320" width="7.71"/>
    <col collapsed="false" customWidth="true" hidden="false" outlineLevel="0" max="2068" min="2068" style="320" width="11.29"/>
    <col collapsed="false" customWidth="true" hidden="false" outlineLevel="0" max="2073" min="2069" style="320" width="9.29"/>
    <col collapsed="false" customWidth="true" hidden="false" outlineLevel="0" max="2074" min="2074" style="320" width="11.29"/>
    <col collapsed="false" customWidth="false" hidden="false" outlineLevel="0" max="2308" min="2075" style="320" width="9.14"/>
    <col collapsed="false" customWidth="true" hidden="false" outlineLevel="0" max="2309" min="2309" style="320" width="1.71"/>
    <col collapsed="false" customWidth="true" hidden="false" outlineLevel="0" max="2310" min="2310" style="320" width="4.86"/>
    <col collapsed="false" customWidth="true" hidden="false" outlineLevel="0" max="2311" min="2311" style="320" width="13.71"/>
    <col collapsed="false" customWidth="true" hidden="false" outlineLevel="0" max="2312" min="2312" style="320" width="40.43"/>
    <col collapsed="false" customWidth="true" hidden="false" outlineLevel="0" max="2313" min="2313" style="320" width="5.71"/>
    <col collapsed="false" customWidth="true" hidden="false" outlineLevel="0" max="2314" min="2314" style="320" width="12.57"/>
    <col collapsed="false" customWidth="true" hidden="false" outlineLevel="0" max="2315" min="2315" style="320" width="10.42"/>
    <col collapsed="false" customWidth="true" hidden="false" outlineLevel="0" max="2316" min="2316" style="320" width="11.71"/>
    <col collapsed="false" customWidth="true" hidden="false" outlineLevel="0" max="2318" min="2317" style="320" width="9.29"/>
    <col collapsed="false" customWidth="true" hidden="false" outlineLevel="0" max="2319" min="2319" style="320" width="8.15"/>
    <col collapsed="false" customWidth="true" hidden="false" outlineLevel="0" max="2320" min="2320" style="320" width="8"/>
    <col collapsed="false" customWidth="true" hidden="false" outlineLevel="0" max="2322" min="2321" style="320" width="12"/>
    <col collapsed="false" customWidth="true" hidden="false" outlineLevel="0" max="2323" min="2323" style="320" width="7.71"/>
    <col collapsed="false" customWidth="true" hidden="false" outlineLevel="0" max="2324" min="2324" style="320" width="11.29"/>
    <col collapsed="false" customWidth="true" hidden="false" outlineLevel="0" max="2329" min="2325" style="320" width="9.29"/>
    <col collapsed="false" customWidth="true" hidden="false" outlineLevel="0" max="2330" min="2330" style="320" width="11.29"/>
    <col collapsed="false" customWidth="false" hidden="false" outlineLevel="0" max="2564" min="2331" style="320" width="9.14"/>
    <col collapsed="false" customWidth="true" hidden="false" outlineLevel="0" max="2565" min="2565" style="320" width="1.71"/>
    <col collapsed="false" customWidth="true" hidden="false" outlineLevel="0" max="2566" min="2566" style="320" width="4.86"/>
    <col collapsed="false" customWidth="true" hidden="false" outlineLevel="0" max="2567" min="2567" style="320" width="13.71"/>
    <col collapsed="false" customWidth="true" hidden="false" outlineLevel="0" max="2568" min="2568" style="320" width="40.43"/>
    <col collapsed="false" customWidth="true" hidden="false" outlineLevel="0" max="2569" min="2569" style="320" width="5.71"/>
    <col collapsed="false" customWidth="true" hidden="false" outlineLevel="0" max="2570" min="2570" style="320" width="12.57"/>
    <col collapsed="false" customWidth="true" hidden="false" outlineLevel="0" max="2571" min="2571" style="320" width="10.42"/>
    <col collapsed="false" customWidth="true" hidden="false" outlineLevel="0" max="2572" min="2572" style="320" width="11.71"/>
    <col collapsed="false" customWidth="true" hidden="false" outlineLevel="0" max="2574" min="2573" style="320" width="9.29"/>
    <col collapsed="false" customWidth="true" hidden="false" outlineLevel="0" max="2575" min="2575" style="320" width="8.15"/>
    <col collapsed="false" customWidth="true" hidden="false" outlineLevel="0" max="2576" min="2576" style="320" width="8"/>
    <col collapsed="false" customWidth="true" hidden="false" outlineLevel="0" max="2578" min="2577" style="320" width="12"/>
    <col collapsed="false" customWidth="true" hidden="false" outlineLevel="0" max="2579" min="2579" style="320" width="7.71"/>
    <col collapsed="false" customWidth="true" hidden="false" outlineLevel="0" max="2580" min="2580" style="320" width="11.29"/>
    <col collapsed="false" customWidth="true" hidden="false" outlineLevel="0" max="2585" min="2581" style="320" width="9.29"/>
    <col collapsed="false" customWidth="true" hidden="false" outlineLevel="0" max="2586" min="2586" style="320" width="11.29"/>
    <col collapsed="false" customWidth="false" hidden="false" outlineLevel="0" max="2820" min="2587" style="320" width="9.14"/>
    <col collapsed="false" customWidth="true" hidden="false" outlineLevel="0" max="2821" min="2821" style="320" width="1.71"/>
    <col collapsed="false" customWidth="true" hidden="false" outlineLevel="0" max="2822" min="2822" style="320" width="4.86"/>
    <col collapsed="false" customWidth="true" hidden="false" outlineLevel="0" max="2823" min="2823" style="320" width="13.71"/>
    <col collapsed="false" customWidth="true" hidden="false" outlineLevel="0" max="2824" min="2824" style="320" width="40.43"/>
    <col collapsed="false" customWidth="true" hidden="false" outlineLevel="0" max="2825" min="2825" style="320" width="5.71"/>
    <col collapsed="false" customWidth="true" hidden="false" outlineLevel="0" max="2826" min="2826" style="320" width="12.57"/>
    <col collapsed="false" customWidth="true" hidden="false" outlineLevel="0" max="2827" min="2827" style="320" width="10.42"/>
    <col collapsed="false" customWidth="true" hidden="false" outlineLevel="0" max="2828" min="2828" style="320" width="11.71"/>
    <col collapsed="false" customWidth="true" hidden="false" outlineLevel="0" max="2830" min="2829" style="320" width="9.29"/>
    <col collapsed="false" customWidth="true" hidden="false" outlineLevel="0" max="2831" min="2831" style="320" width="8.15"/>
    <col collapsed="false" customWidth="true" hidden="false" outlineLevel="0" max="2832" min="2832" style="320" width="8"/>
    <col collapsed="false" customWidth="true" hidden="false" outlineLevel="0" max="2834" min="2833" style="320" width="12"/>
    <col collapsed="false" customWidth="true" hidden="false" outlineLevel="0" max="2835" min="2835" style="320" width="7.71"/>
    <col collapsed="false" customWidth="true" hidden="false" outlineLevel="0" max="2836" min="2836" style="320" width="11.29"/>
    <col collapsed="false" customWidth="true" hidden="false" outlineLevel="0" max="2841" min="2837" style="320" width="9.29"/>
    <col collapsed="false" customWidth="true" hidden="false" outlineLevel="0" max="2842" min="2842" style="320" width="11.29"/>
    <col collapsed="false" customWidth="false" hidden="false" outlineLevel="0" max="3076" min="2843" style="320" width="9.14"/>
    <col collapsed="false" customWidth="true" hidden="false" outlineLevel="0" max="3077" min="3077" style="320" width="1.71"/>
    <col collapsed="false" customWidth="true" hidden="false" outlineLevel="0" max="3078" min="3078" style="320" width="4.86"/>
    <col collapsed="false" customWidth="true" hidden="false" outlineLevel="0" max="3079" min="3079" style="320" width="13.71"/>
    <col collapsed="false" customWidth="true" hidden="false" outlineLevel="0" max="3080" min="3080" style="320" width="40.43"/>
    <col collapsed="false" customWidth="true" hidden="false" outlineLevel="0" max="3081" min="3081" style="320" width="5.71"/>
    <col collapsed="false" customWidth="true" hidden="false" outlineLevel="0" max="3082" min="3082" style="320" width="12.57"/>
    <col collapsed="false" customWidth="true" hidden="false" outlineLevel="0" max="3083" min="3083" style="320" width="10.42"/>
    <col collapsed="false" customWidth="true" hidden="false" outlineLevel="0" max="3084" min="3084" style="320" width="11.71"/>
    <col collapsed="false" customWidth="true" hidden="false" outlineLevel="0" max="3086" min="3085" style="320" width="9.29"/>
    <col collapsed="false" customWidth="true" hidden="false" outlineLevel="0" max="3087" min="3087" style="320" width="8.15"/>
    <col collapsed="false" customWidth="true" hidden="false" outlineLevel="0" max="3088" min="3088" style="320" width="8"/>
    <col collapsed="false" customWidth="true" hidden="false" outlineLevel="0" max="3090" min="3089" style="320" width="12"/>
    <col collapsed="false" customWidth="true" hidden="false" outlineLevel="0" max="3091" min="3091" style="320" width="7.71"/>
    <col collapsed="false" customWidth="true" hidden="false" outlineLevel="0" max="3092" min="3092" style="320" width="11.29"/>
    <col collapsed="false" customWidth="true" hidden="false" outlineLevel="0" max="3097" min="3093" style="320" width="9.29"/>
    <col collapsed="false" customWidth="true" hidden="false" outlineLevel="0" max="3098" min="3098" style="320" width="11.29"/>
    <col collapsed="false" customWidth="false" hidden="false" outlineLevel="0" max="3332" min="3099" style="320" width="9.14"/>
    <col collapsed="false" customWidth="true" hidden="false" outlineLevel="0" max="3333" min="3333" style="320" width="1.71"/>
    <col collapsed="false" customWidth="true" hidden="false" outlineLevel="0" max="3334" min="3334" style="320" width="4.86"/>
    <col collapsed="false" customWidth="true" hidden="false" outlineLevel="0" max="3335" min="3335" style="320" width="13.71"/>
    <col collapsed="false" customWidth="true" hidden="false" outlineLevel="0" max="3336" min="3336" style="320" width="40.43"/>
    <col collapsed="false" customWidth="true" hidden="false" outlineLevel="0" max="3337" min="3337" style="320" width="5.71"/>
    <col collapsed="false" customWidth="true" hidden="false" outlineLevel="0" max="3338" min="3338" style="320" width="12.57"/>
    <col collapsed="false" customWidth="true" hidden="false" outlineLevel="0" max="3339" min="3339" style="320" width="10.42"/>
    <col collapsed="false" customWidth="true" hidden="false" outlineLevel="0" max="3340" min="3340" style="320" width="11.71"/>
    <col collapsed="false" customWidth="true" hidden="false" outlineLevel="0" max="3342" min="3341" style="320" width="9.29"/>
    <col collapsed="false" customWidth="true" hidden="false" outlineLevel="0" max="3343" min="3343" style="320" width="8.15"/>
    <col collapsed="false" customWidth="true" hidden="false" outlineLevel="0" max="3344" min="3344" style="320" width="8"/>
    <col collapsed="false" customWidth="true" hidden="false" outlineLevel="0" max="3346" min="3345" style="320" width="12"/>
    <col collapsed="false" customWidth="true" hidden="false" outlineLevel="0" max="3347" min="3347" style="320" width="7.71"/>
    <col collapsed="false" customWidth="true" hidden="false" outlineLevel="0" max="3348" min="3348" style="320" width="11.29"/>
    <col collapsed="false" customWidth="true" hidden="false" outlineLevel="0" max="3353" min="3349" style="320" width="9.29"/>
    <col collapsed="false" customWidth="true" hidden="false" outlineLevel="0" max="3354" min="3354" style="320" width="11.29"/>
    <col collapsed="false" customWidth="false" hidden="false" outlineLevel="0" max="3588" min="3355" style="320" width="9.14"/>
    <col collapsed="false" customWidth="true" hidden="false" outlineLevel="0" max="3589" min="3589" style="320" width="1.71"/>
    <col collapsed="false" customWidth="true" hidden="false" outlineLevel="0" max="3590" min="3590" style="320" width="4.86"/>
    <col collapsed="false" customWidth="true" hidden="false" outlineLevel="0" max="3591" min="3591" style="320" width="13.71"/>
    <col collapsed="false" customWidth="true" hidden="false" outlineLevel="0" max="3592" min="3592" style="320" width="40.43"/>
    <col collapsed="false" customWidth="true" hidden="false" outlineLevel="0" max="3593" min="3593" style="320" width="5.71"/>
    <col collapsed="false" customWidth="true" hidden="false" outlineLevel="0" max="3594" min="3594" style="320" width="12.57"/>
    <col collapsed="false" customWidth="true" hidden="false" outlineLevel="0" max="3595" min="3595" style="320" width="10.42"/>
    <col collapsed="false" customWidth="true" hidden="false" outlineLevel="0" max="3596" min="3596" style="320" width="11.71"/>
    <col collapsed="false" customWidth="true" hidden="false" outlineLevel="0" max="3598" min="3597" style="320" width="9.29"/>
    <col collapsed="false" customWidth="true" hidden="false" outlineLevel="0" max="3599" min="3599" style="320" width="8.15"/>
    <col collapsed="false" customWidth="true" hidden="false" outlineLevel="0" max="3600" min="3600" style="320" width="8"/>
    <col collapsed="false" customWidth="true" hidden="false" outlineLevel="0" max="3602" min="3601" style="320" width="12"/>
    <col collapsed="false" customWidth="true" hidden="false" outlineLevel="0" max="3603" min="3603" style="320" width="7.71"/>
    <col collapsed="false" customWidth="true" hidden="false" outlineLevel="0" max="3604" min="3604" style="320" width="11.29"/>
    <col collapsed="false" customWidth="true" hidden="false" outlineLevel="0" max="3609" min="3605" style="320" width="9.29"/>
    <col collapsed="false" customWidth="true" hidden="false" outlineLevel="0" max="3610" min="3610" style="320" width="11.29"/>
    <col collapsed="false" customWidth="false" hidden="false" outlineLevel="0" max="3844" min="3611" style="320" width="9.14"/>
    <col collapsed="false" customWidth="true" hidden="false" outlineLevel="0" max="3845" min="3845" style="320" width="1.71"/>
    <col collapsed="false" customWidth="true" hidden="false" outlineLevel="0" max="3846" min="3846" style="320" width="4.86"/>
    <col collapsed="false" customWidth="true" hidden="false" outlineLevel="0" max="3847" min="3847" style="320" width="13.71"/>
    <col collapsed="false" customWidth="true" hidden="false" outlineLevel="0" max="3848" min="3848" style="320" width="40.43"/>
    <col collapsed="false" customWidth="true" hidden="false" outlineLevel="0" max="3849" min="3849" style="320" width="5.71"/>
    <col collapsed="false" customWidth="true" hidden="false" outlineLevel="0" max="3850" min="3850" style="320" width="12.57"/>
    <col collapsed="false" customWidth="true" hidden="false" outlineLevel="0" max="3851" min="3851" style="320" width="10.42"/>
    <col collapsed="false" customWidth="true" hidden="false" outlineLevel="0" max="3852" min="3852" style="320" width="11.71"/>
    <col collapsed="false" customWidth="true" hidden="false" outlineLevel="0" max="3854" min="3853" style="320" width="9.29"/>
    <col collapsed="false" customWidth="true" hidden="false" outlineLevel="0" max="3855" min="3855" style="320" width="8.15"/>
    <col collapsed="false" customWidth="true" hidden="false" outlineLevel="0" max="3856" min="3856" style="320" width="8"/>
    <col collapsed="false" customWidth="true" hidden="false" outlineLevel="0" max="3858" min="3857" style="320" width="12"/>
    <col collapsed="false" customWidth="true" hidden="false" outlineLevel="0" max="3859" min="3859" style="320" width="7.71"/>
    <col collapsed="false" customWidth="true" hidden="false" outlineLevel="0" max="3860" min="3860" style="320" width="11.29"/>
    <col collapsed="false" customWidth="true" hidden="false" outlineLevel="0" max="3865" min="3861" style="320" width="9.29"/>
    <col collapsed="false" customWidth="true" hidden="false" outlineLevel="0" max="3866" min="3866" style="320" width="11.29"/>
    <col collapsed="false" customWidth="false" hidden="false" outlineLevel="0" max="4100" min="3867" style="320" width="9.14"/>
    <col collapsed="false" customWidth="true" hidden="false" outlineLevel="0" max="4101" min="4101" style="320" width="1.71"/>
    <col collapsed="false" customWidth="true" hidden="false" outlineLevel="0" max="4102" min="4102" style="320" width="4.86"/>
    <col collapsed="false" customWidth="true" hidden="false" outlineLevel="0" max="4103" min="4103" style="320" width="13.71"/>
    <col collapsed="false" customWidth="true" hidden="false" outlineLevel="0" max="4104" min="4104" style="320" width="40.43"/>
    <col collapsed="false" customWidth="true" hidden="false" outlineLevel="0" max="4105" min="4105" style="320" width="5.71"/>
    <col collapsed="false" customWidth="true" hidden="false" outlineLevel="0" max="4106" min="4106" style="320" width="12.57"/>
    <col collapsed="false" customWidth="true" hidden="false" outlineLevel="0" max="4107" min="4107" style="320" width="10.42"/>
    <col collapsed="false" customWidth="true" hidden="false" outlineLevel="0" max="4108" min="4108" style="320" width="11.71"/>
    <col collapsed="false" customWidth="true" hidden="false" outlineLevel="0" max="4110" min="4109" style="320" width="9.29"/>
    <col collapsed="false" customWidth="true" hidden="false" outlineLevel="0" max="4111" min="4111" style="320" width="8.15"/>
    <col collapsed="false" customWidth="true" hidden="false" outlineLevel="0" max="4112" min="4112" style="320" width="8"/>
    <col collapsed="false" customWidth="true" hidden="false" outlineLevel="0" max="4114" min="4113" style="320" width="12"/>
    <col collapsed="false" customWidth="true" hidden="false" outlineLevel="0" max="4115" min="4115" style="320" width="7.71"/>
    <col collapsed="false" customWidth="true" hidden="false" outlineLevel="0" max="4116" min="4116" style="320" width="11.29"/>
    <col collapsed="false" customWidth="true" hidden="false" outlineLevel="0" max="4121" min="4117" style="320" width="9.29"/>
    <col collapsed="false" customWidth="true" hidden="false" outlineLevel="0" max="4122" min="4122" style="320" width="11.29"/>
    <col collapsed="false" customWidth="false" hidden="false" outlineLevel="0" max="4356" min="4123" style="320" width="9.14"/>
    <col collapsed="false" customWidth="true" hidden="false" outlineLevel="0" max="4357" min="4357" style="320" width="1.71"/>
    <col collapsed="false" customWidth="true" hidden="false" outlineLevel="0" max="4358" min="4358" style="320" width="4.86"/>
    <col collapsed="false" customWidth="true" hidden="false" outlineLevel="0" max="4359" min="4359" style="320" width="13.71"/>
    <col collapsed="false" customWidth="true" hidden="false" outlineLevel="0" max="4360" min="4360" style="320" width="40.43"/>
    <col collapsed="false" customWidth="true" hidden="false" outlineLevel="0" max="4361" min="4361" style="320" width="5.71"/>
    <col collapsed="false" customWidth="true" hidden="false" outlineLevel="0" max="4362" min="4362" style="320" width="12.57"/>
    <col collapsed="false" customWidth="true" hidden="false" outlineLevel="0" max="4363" min="4363" style="320" width="10.42"/>
    <col collapsed="false" customWidth="true" hidden="false" outlineLevel="0" max="4364" min="4364" style="320" width="11.71"/>
    <col collapsed="false" customWidth="true" hidden="false" outlineLevel="0" max="4366" min="4365" style="320" width="9.29"/>
    <col collapsed="false" customWidth="true" hidden="false" outlineLevel="0" max="4367" min="4367" style="320" width="8.15"/>
    <col collapsed="false" customWidth="true" hidden="false" outlineLevel="0" max="4368" min="4368" style="320" width="8"/>
    <col collapsed="false" customWidth="true" hidden="false" outlineLevel="0" max="4370" min="4369" style="320" width="12"/>
    <col collapsed="false" customWidth="true" hidden="false" outlineLevel="0" max="4371" min="4371" style="320" width="7.71"/>
    <col collapsed="false" customWidth="true" hidden="false" outlineLevel="0" max="4372" min="4372" style="320" width="11.29"/>
    <col collapsed="false" customWidth="true" hidden="false" outlineLevel="0" max="4377" min="4373" style="320" width="9.29"/>
    <col collapsed="false" customWidth="true" hidden="false" outlineLevel="0" max="4378" min="4378" style="320" width="11.29"/>
    <col collapsed="false" customWidth="false" hidden="false" outlineLevel="0" max="4612" min="4379" style="320" width="9.14"/>
    <col collapsed="false" customWidth="true" hidden="false" outlineLevel="0" max="4613" min="4613" style="320" width="1.71"/>
    <col collapsed="false" customWidth="true" hidden="false" outlineLevel="0" max="4614" min="4614" style="320" width="4.86"/>
    <col collapsed="false" customWidth="true" hidden="false" outlineLevel="0" max="4615" min="4615" style="320" width="13.71"/>
    <col collapsed="false" customWidth="true" hidden="false" outlineLevel="0" max="4616" min="4616" style="320" width="40.43"/>
    <col collapsed="false" customWidth="true" hidden="false" outlineLevel="0" max="4617" min="4617" style="320" width="5.71"/>
    <col collapsed="false" customWidth="true" hidden="false" outlineLevel="0" max="4618" min="4618" style="320" width="12.57"/>
    <col collapsed="false" customWidth="true" hidden="false" outlineLevel="0" max="4619" min="4619" style="320" width="10.42"/>
    <col collapsed="false" customWidth="true" hidden="false" outlineLevel="0" max="4620" min="4620" style="320" width="11.71"/>
    <col collapsed="false" customWidth="true" hidden="false" outlineLevel="0" max="4622" min="4621" style="320" width="9.29"/>
    <col collapsed="false" customWidth="true" hidden="false" outlineLevel="0" max="4623" min="4623" style="320" width="8.15"/>
    <col collapsed="false" customWidth="true" hidden="false" outlineLevel="0" max="4624" min="4624" style="320" width="8"/>
    <col collapsed="false" customWidth="true" hidden="false" outlineLevel="0" max="4626" min="4625" style="320" width="12"/>
    <col collapsed="false" customWidth="true" hidden="false" outlineLevel="0" max="4627" min="4627" style="320" width="7.71"/>
    <col collapsed="false" customWidth="true" hidden="false" outlineLevel="0" max="4628" min="4628" style="320" width="11.29"/>
    <col collapsed="false" customWidth="true" hidden="false" outlineLevel="0" max="4633" min="4629" style="320" width="9.29"/>
    <col collapsed="false" customWidth="true" hidden="false" outlineLevel="0" max="4634" min="4634" style="320" width="11.29"/>
    <col collapsed="false" customWidth="false" hidden="false" outlineLevel="0" max="4868" min="4635" style="320" width="9.14"/>
    <col collapsed="false" customWidth="true" hidden="false" outlineLevel="0" max="4869" min="4869" style="320" width="1.71"/>
    <col collapsed="false" customWidth="true" hidden="false" outlineLevel="0" max="4870" min="4870" style="320" width="4.86"/>
    <col collapsed="false" customWidth="true" hidden="false" outlineLevel="0" max="4871" min="4871" style="320" width="13.71"/>
    <col collapsed="false" customWidth="true" hidden="false" outlineLevel="0" max="4872" min="4872" style="320" width="40.43"/>
    <col collapsed="false" customWidth="true" hidden="false" outlineLevel="0" max="4873" min="4873" style="320" width="5.71"/>
    <col collapsed="false" customWidth="true" hidden="false" outlineLevel="0" max="4874" min="4874" style="320" width="12.57"/>
    <col collapsed="false" customWidth="true" hidden="false" outlineLevel="0" max="4875" min="4875" style="320" width="10.42"/>
    <col collapsed="false" customWidth="true" hidden="false" outlineLevel="0" max="4876" min="4876" style="320" width="11.71"/>
    <col collapsed="false" customWidth="true" hidden="false" outlineLevel="0" max="4878" min="4877" style="320" width="9.29"/>
    <col collapsed="false" customWidth="true" hidden="false" outlineLevel="0" max="4879" min="4879" style="320" width="8.15"/>
    <col collapsed="false" customWidth="true" hidden="false" outlineLevel="0" max="4880" min="4880" style="320" width="8"/>
    <col collapsed="false" customWidth="true" hidden="false" outlineLevel="0" max="4882" min="4881" style="320" width="12"/>
    <col collapsed="false" customWidth="true" hidden="false" outlineLevel="0" max="4883" min="4883" style="320" width="7.71"/>
    <col collapsed="false" customWidth="true" hidden="false" outlineLevel="0" max="4884" min="4884" style="320" width="11.29"/>
    <col collapsed="false" customWidth="true" hidden="false" outlineLevel="0" max="4889" min="4885" style="320" width="9.29"/>
    <col collapsed="false" customWidth="true" hidden="false" outlineLevel="0" max="4890" min="4890" style="320" width="11.29"/>
    <col collapsed="false" customWidth="false" hidden="false" outlineLevel="0" max="5124" min="4891" style="320" width="9.14"/>
    <col collapsed="false" customWidth="true" hidden="false" outlineLevel="0" max="5125" min="5125" style="320" width="1.71"/>
    <col collapsed="false" customWidth="true" hidden="false" outlineLevel="0" max="5126" min="5126" style="320" width="4.86"/>
    <col collapsed="false" customWidth="true" hidden="false" outlineLevel="0" max="5127" min="5127" style="320" width="13.71"/>
    <col collapsed="false" customWidth="true" hidden="false" outlineLevel="0" max="5128" min="5128" style="320" width="40.43"/>
    <col collapsed="false" customWidth="true" hidden="false" outlineLevel="0" max="5129" min="5129" style="320" width="5.71"/>
    <col collapsed="false" customWidth="true" hidden="false" outlineLevel="0" max="5130" min="5130" style="320" width="12.57"/>
    <col collapsed="false" customWidth="true" hidden="false" outlineLevel="0" max="5131" min="5131" style="320" width="10.42"/>
    <col collapsed="false" customWidth="true" hidden="false" outlineLevel="0" max="5132" min="5132" style="320" width="11.71"/>
    <col collapsed="false" customWidth="true" hidden="false" outlineLevel="0" max="5134" min="5133" style="320" width="9.29"/>
    <col collapsed="false" customWidth="true" hidden="false" outlineLevel="0" max="5135" min="5135" style="320" width="8.15"/>
    <col collapsed="false" customWidth="true" hidden="false" outlineLevel="0" max="5136" min="5136" style="320" width="8"/>
    <col collapsed="false" customWidth="true" hidden="false" outlineLevel="0" max="5138" min="5137" style="320" width="12"/>
    <col collapsed="false" customWidth="true" hidden="false" outlineLevel="0" max="5139" min="5139" style="320" width="7.71"/>
    <col collapsed="false" customWidth="true" hidden="false" outlineLevel="0" max="5140" min="5140" style="320" width="11.29"/>
    <col collapsed="false" customWidth="true" hidden="false" outlineLevel="0" max="5145" min="5141" style="320" width="9.29"/>
    <col collapsed="false" customWidth="true" hidden="false" outlineLevel="0" max="5146" min="5146" style="320" width="11.29"/>
    <col collapsed="false" customWidth="false" hidden="false" outlineLevel="0" max="5380" min="5147" style="320" width="9.14"/>
    <col collapsed="false" customWidth="true" hidden="false" outlineLevel="0" max="5381" min="5381" style="320" width="1.71"/>
    <col collapsed="false" customWidth="true" hidden="false" outlineLevel="0" max="5382" min="5382" style="320" width="4.86"/>
    <col collapsed="false" customWidth="true" hidden="false" outlineLevel="0" max="5383" min="5383" style="320" width="13.71"/>
    <col collapsed="false" customWidth="true" hidden="false" outlineLevel="0" max="5384" min="5384" style="320" width="40.43"/>
    <col collapsed="false" customWidth="true" hidden="false" outlineLevel="0" max="5385" min="5385" style="320" width="5.71"/>
    <col collapsed="false" customWidth="true" hidden="false" outlineLevel="0" max="5386" min="5386" style="320" width="12.57"/>
    <col collapsed="false" customWidth="true" hidden="false" outlineLevel="0" max="5387" min="5387" style="320" width="10.42"/>
    <col collapsed="false" customWidth="true" hidden="false" outlineLevel="0" max="5388" min="5388" style="320" width="11.71"/>
    <col collapsed="false" customWidth="true" hidden="false" outlineLevel="0" max="5390" min="5389" style="320" width="9.29"/>
    <col collapsed="false" customWidth="true" hidden="false" outlineLevel="0" max="5391" min="5391" style="320" width="8.15"/>
    <col collapsed="false" customWidth="true" hidden="false" outlineLevel="0" max="5392" min="5392" style="320" width="8"/>
    <col collapsed="false" customWidth="true" hidden="false" outlineLevel="0" max="5394" min="5393" style="320" width="12"/>
    <col collapsed="false" customWidth="true" hidden="false" outlineLevel="0" max="5395" min="5395" style="320" width="7.71"/>
    <col collapsed="false" customWidth="true" hidden="false" outlineLevel="0" max="5396" min="5396" style="320" width="11.29"/>
    <col collapsed="false" customWidth="true" hidden="false" outlineLevel="0" max="5401" min="5397" style="320" width="9.29"/>
    <col collapsed="false" customWidth="true" hidden="false" outlineLevel="0" max="5402" min="5402" style="320" width="11.29"/>
    <col collapsed="false" customWidth="false" hidden="false" outlineLevel="0" max="5636" min="5403" style="320" width="9.14"/>
    <col collapsed="false" customWidth="true" hidden="false" outlineLevel="0" max="5637" min="5637" style="320" width="1.71"/>
    <col collapsed="false" customWidth="true" hidden="false" outlineLevel="0" max="5638" min="5638" style="320" width="4.86"/>
    <col collapsed="false" customWidth="true" hidden="false" outlineLevel="0" max="5639" min="5639" style="320" width="13.71"/>
    <col collapsed="false" customWidth="true" hidden="false" outlineLevel="0" max="5640" min="5640" style="320" width="40.43"/>
    <col collapsed="false" customWidth="true" hidden="false" outlineLevel="0" max="5641" min="5641" style="320" width="5.71"/>
    <col collapsed="false" customWidth="true" hidden="false" outlineLevel="0" max="5642" min="5642" style="320" width="12.57"/>
    <col collapsed="false" customWidth="true" hidden="false" outlineLevel="0" max="5643" min="5643" style="320" width="10.42"/>
    <col collapsed="false" customWidth="true" hidden="false" outlineLevel="0" max="5644" min="5644" style="320" width="11.71"/>
    <col collapsed="false" customWidth="true" hidden="false" outlineLevel="0" max="5646" min="5645" style="320" width="9.29"/>
    <col collapsed="false" customWidth="true" hidden="false" outlineLevel="0" max="5647" min="5647" style="320" width="8.15"/>
    <col collapsed="false" customWidth="true" hidden="false" outlineLevel="0" max="5648" min="5648" style="320" width="8"/>
    <col collapsed="false" customWidth="true" hidden="false" outlineLevel="0" max="5650" min="5649" style="320" width="12"/>
    <col collapsed="false" customWidth="true" hidden="false" outlineLevel="0" max="5651" min="5651" style="320" width="7.71"/>
    <col collapsed="false" customWidth="true" hidden="false" outlineLevel="0" max="5652" min="5652" style="320" width="11.29"/>
    <col collapsed="false" customWidth="true" hidden="false" outlineLevel="0" max="5657" min="5653" style="320" width="9.29"/>
    <col collapsed="false" customWidth="true" hidden="false" outlineLevel="0" max="5658" min="5658" style="320" width="11.29"/>
    <col collapsed="false" customWidth="false" hidden="false" outlineLevel="0" max="5892" min="5659" style="320" width="9.14"/>
    <col collapsed="false" customWidth="true" hidden="false" outlineLevel="0" max="5893" min="5893" style="320" width="1.71"/>
    <col collapsed="false" customWidth="true" hidden="false" outlineLevel="0" max="5894" min="5894" style="320" width="4.86"/>
    <col collapsed="false" customWidth="true" hidden="false" outlineLevel="0" max="5895" min="5895" style="320" width="13.71"/>
    <col collapsed="false" customWidth="true" hidden="false" outlineLevel="0" max="5896" min="5896" style="320" width="40.43"/>
    <col collapsed="false" customWidth="true" hidden="false" outlineLevel="0" max="5897" min="5897" style="320" width="5.71"/>
    <col collapsed="false" customWidth="true" hidden="false" outlineLevel="0" max="5898" min="5898" style="320" width="12.57"/>
    <col collapsed="false" customWidth="true" hidden="false" outlineLevel="0" max="5899" min="5899" style="320" width="10.42"/>
    <col collapsed="false" customWidth="true" hidden="false" outlineLevel="0" max="5900" min="5900" style="320" width="11.71"/>
    <col collapsed="false" customWidth="true" hidden="false" outlineLevel="0" max="5902" min="5901" style="320" width="9.29"/>
    <col collapsed="false" customWidth="true" hidden="false" outlineLevel="0" max="5903" min="5903" style="320" width="8.15"/>
    <col collapsed="false" customWidth="true" hidden="false" outlineLevel="0" max="5904" min="5904" style="320" width="8"/>
    <col collapsed="false" customWidth="true" hidden="false" outlineLevel="0" max="5906" min="5905" style="320" width="12"/>
    <col collapsed="false" customWidth="true" hidden="false" outlineLevel="0" max="5907" min="5907" style="320" width="7.71"/>
    <col collapsed="false" customWidth="true" hidden="false" outlineLevel="0" max="5908" min="5908" style="320" width="11.29"/>
    <col collapsed="false" customWidth="true" hidden="false" outlineLevel="0" max="5913" min="5909" style="320" width="9.29"/>
    <col collapsed="false" customWidth="true" hidden="false" outlineLevel="0" max="5914" min="5914" style="320" width="11.29"/>
    <col collapsed="false" customWidth="false" hidden="false" outlineLevel="0" max="6148" min="5915" style="320" width="9.14"/>
    <col collapsed="false" customWidth="true" hidden="false" outlineLevel="0" max="6149" min="6149" style="320" width="1.71"/>
    <col collapsed="false" customWidth="true" hidden="false" outlineLevel="0" max="6150" min="6150" style="320" width="4.86"/>
    <col collapsed="false" customWidth="true" hidden="false" outlineLevel="0" max="6151" min="6151" style="320" width="13.71"/>
    <col collapsed="false" customWidth="true" hidden="false" outlineLevel="0" max="6152" min="6152" style="320" width="40.43"/>
    <col collapsed="false" customWidth="true" hidden="false" outlineLevel="0" max="6153" min="6153" style="320" width="5.71"/>
    <col collapsed="false" customWidth="true" hidden="false" outlineLevel="0" max="6154" min="6154" style="320" width="12.57"/>
    <col collapsed="false" customWidth="true" hidden="false" outlineLevel="0" max="6155" min="6155" style="320" width="10.42"/>
    <col collapsed="false" customWidth="true" hidden="false" outlineLevel="0" max="6156" min="6156" style="320" width="11.71"/>
    <col collapsed="false" customWidth="true" hidden="false" outlineLevel="0" max="6158" min="6157" style="320" width="9.29"/>
    <col collapsed="false" customWidth="true" hidden="false" outlineLevel="0" max="6159" min="6159" style="320" width="8.15"/>
    <col collapsed="false" customWidth="true" hidden="false" outlineLevel="0" max="6160" min="6160" style="320" width="8"/>
    <col collapsed="false" customWidth="true" hidden="false" outlineLevel="0" max="6162" min="6161" style="320" width="12"/>
    <col collapsed="false" customWidth="true" hidden="false" outlineLevel="0" max="6163" min="6163" style="320" width="7.71"/>
    <col collapsed="false" customWidth="true" hidden="false" outlineLevel="0" max="6164" min="6164" style="320" width="11.29"/>
    <col collapsed="false" customWidth="true" hidden="false" outlineLevel="0" max="6169" min="6165" style="320" width="9.29"/>
    <col collapsed="false" customWidth="true" hidden="false" outlineLevel="0" max="6170" min="6170" style="320" width="11.29"/>
    <col collapsed="false" customWidth="false" hidden="false" outlineLevel="0" max="6404" min="6171" style="320" width="9.14"/>
    <col collapsed="false" customWidth="true" hidden="false" outlineLevel="0" max="6405" min="6405" style="320" width="1.71"/>
    <col collapsed="false" customWidth="true" hidden="false" outlineLevel="0" max="6406" min="6406" style="320" width="4.86"/>
    <col collapsed="false" customWidth="true" hidden="false" outlineLevel="0" max="6407" min="6407" style="320" width="13.71"/>
    <col collapsed="false" customWidth="true" hidden="false" outlineLevel="0" max="6408" min="6408" style="320" width="40.43"/>
    <col collapsed="false" customWidth="true" hidden="false" outlineLevel="0" max="6409" min="6409" style="320" width="5.71"/>
    <col collapsed="false" customWidth="true" hidden="false" outlineLevel="0" max="6410" min="6410" style="320" width="12.57"/>
    <col collapsed="false" customWidth="true" hidden="false" outlineLevel="0" max="6411" min="6411" style="320" width="10.42"/>
    <col collapsed="false" customWidth="true" hidden="false" outlineLevel="0" max="6412" min="6412" style="320" width="11.71"/>
    <col collapsed="false" customWidth="true" hidden="false" outlineLevel="0" max="6414" min="6413" style="320" width="9.29"/>
    <col collapsed="false" customWidth="true" hidden="false" outlineLevel="0" max="6415" min="6415" style="320" width="8.15"/>
    <col collapsed="false" customWidth="true" hidden="false" outlineLevel="0" max="6416" min="6416" style="320" width="8"/>
    <col collapsed="false" customWidth="true" hidden="false" outlineLevel="0" max="6418" min="6417" style="320" width="12"/>
    <col collapsed="false" customWidth="true" hidden="false" outlineLevel="0" max="6419" min="6419" style="320" width="7.71"/>
    <col collapsed="false" customWidth="true" hidden="false" outlineLevel="0" max="6420" min="6420" style="320" width="11.29"/>
    <col collapsed="false" customWidth="true" hidden="false" outlineLevel="0" max="6425" min="6421" style="320" width="9.29"/>
    <col collapsed="false" customWidth="true" hidden="false" outlineLevel="0" max="6426" min="6426" style="320" width="11.29"/>
    <col collapsed="false" customWidth="false" hidden="false" outlineLevel="0" max="6660" min="6427" style="320" width="9.14"/>
    <col collapsed="false" customWidth="true" hidden="false" outlineLevel="0" max="6661" min="6661" style="320" width="1.71"/>
    <col collapsed="false" customWidth="true" hidden="false" outlineLevel="0" max="6662" min="6662" style="320" width="4.86"/>
    <col collapsed="false" customWidth="true" hidden="false" outlineLevel="0" max="6663" min="6663" style="320" width="13.71"/>
    <col collapsed="false" customWidth="true" hidden="false" outlineLevel="0" max="6664" min="6664" style="320" width="40.43"/>
    <col collapsed="false" customWidth="true" hidden="false" outlineLevel="0" max="6665" min="6665" style="320" width="5.71"/>
    <col collapsed="false" customWidth="true" hidden="false" outlineLevel="0" max="6666" min="6666" style="320" width="12.57"/>
    <col collapsed="false" customWidth="true" hidden="false" outlineLevel="0" max="6667" min="6667" style="320" width="10.42"/>
    <col collapsed="false" customWidth="true" hidden="false" outlineLevel="0" max="6668" min="6668" style="320" width="11.71"/>
    <col collapsed="false" customWidth="true" hidden="false" outlineLevel="0" max="6670" min="6669" style="320" width="9.29"/>
    <col collapsed="false" customWidth="true" hidden="false" outlineLevel="0" max="6671" min="6671" style="320" width="8.15"/>
    <col collapsed="false" customWidth="true" hidden="false" outlineLevel="0" max="6672" min="6672" style="320" width="8"/>
    <col collapsed="false" customWidth="true" hidden="false" outlineLevel="0" max="6674" min="6673" style="320" width="12"/>
    <col collapsed="false" customWidth="true" hidden="false" outlineLevel="0" max="6675" min="6675" style="320" width="7.71"/>
    <col collapsed="false" customWidth="true" hidden="false" outlineLevel="0" max="6676" min="6676" style="320" width="11.29"/>
    <col collapsed="false" customWidth="true" hidden="false" outlineLevel="0" max="6681" min="6677" style="320" width="9.29"/>
    <col collapsed="false" customWidth="true" hidden="false" outlineLevel="0" max="6682" min="6682" style="320" width="11.29"/>
    <col collapsed="false" customWidth="false" hidden="false" outlineLevel="0" max="6916" min="6683" style="320" width="9.14"/>
    <col collapsed="false" customWidth="true" hidden="false" outlineLevel="0" max="6917" min="6917" style="320" width="1.71"/>
    <col collapsed="false" customWidth="true" hidden="false" outlineLevel="0" max="6918" min="6918" style="320" width="4.86"/>
    <col collapsed="false" customWidth="true" hidden="false" outlineLevel="0" max="6919" min="6919" style="320" width="13.71"/>
    <col collapsed="false" customWidth="true" hidden="false" outlineLevel="0" max="6920" min="6920" style="320" width="40.43"/>
    <col collapsed="false" customWidth="true" hidden="false" outlineLevel="0" max="6921" min="6921" style="320" width="5.71"/>
    <col collapsed="false" customWidth="true" hidden="false" outlineLevel="0" max="6922" min="6922" style="320" width="12.57"/>
    <col collapsed="false" customWidth="true" hidden="false" outlineLevel="0" max="6923" min="6923" style="320" width="10.42"/>
    <col collapsed="false" customWidth="true" hidden="false" outlineLevel="0" max="6924" min="6924" style="320" width="11.71"/>
    <col collapsed="false" customWidth="true" hidden="false" outlineLevel="0" max="6926" min="6925" style="320" width="9.29"/>
    <col collapsed="false" customWidth="true" hidden="false" outlineLevel="0" max="6927" min="6927" style="320" width="8.15"/>
    <col collapsed="false" customWidth="true" hidden="false" outlineLevel="0" max="6928" min="6928" style="320" width="8"/>
    <col collapsed="false" customWidth="true" hidden="false" outlineLevel="0" max="6930" min="6929" style="320" width="12"/>
    <col collapsed="false" customWidth="true" hidden="false" outlineLevel="0" max="6931" min="6931" style="320" width="7.71"/>
    <col collapsed="false" customWidth="true" hidden="false" outlineLevel="0" max="6932" min="6932" style="320" width="11.29"/>
    <col collapsed="false" customWidth="true" hidden="false" outlineLevel="0" max="6937" min="6933" style="320" width="9.29"/>
    <col collapsed="false" customWidth="true" hidden="false" outlineLevel="0" max="6938" min="6938" style="320" width="11.29"/>
    <col collapsed="false" customWidth="false" hidden="false" outlineLevel="0" max="7172" min="6939" style="320" width="9.14"/>
    <col collapsed="false" customWidth="true" hidden="false" outlineLevel="0" max="7173" min="7173" style="320" width="1.71"/>
    <col collapsed="false" customWidth="true" hidden="false" outlineLevel="0" max="7174" min="7174" style="320" width="4.86"/>
    <col collapsed="false" customWidth="true" hidden="false" outlineLevel="0" max="7175" min="7175" style="320" width="13.71"/>
    <col collapsed="false" customWidth="true" hidden="false" outlineLevel="0" max="7176" min="7176" style="320" width="40.43"/>
    <col collapsed="false" customWidth="true" hidden="false" outlineLevel="0" max="7177" min="7177" style="320" width="5.71"/>
    <col collapsed="false" customWidth="true" hidden="false" outlineLevel="0" max="7178" min="7178" style="320" width="12.57"/>
    <col collapsed="false" customWidth="true" hidden="false" outlineLevel="0" max="7179" min="7179" style="320" width="10.42"/>
    <col collapsed="false" customWidth="true" hidden="false" outlineLevel="0" max="7180" min="7180" style="320" width="11.71"/>
    <col collapsed="false" customWidth="true" hidden="false" outlineLevel="0" max="7182" min="7181" style="320" width="9.29"/>
    <col collapsed="false" customWidth="true" hidden="false" outlineLevel="0" max="7183" min="7183" style="320" width="8.15"/>
    <col collapsed="false" customWidth="true" hidden="false" outlineLevel="0" max="7184" min="7184" style="320" width="8"/>
    <col collapsed="false" customWidth="true" hidden="false" outlineLevel="0" max="7186" min="7185" style="320" width="12"/>
    <col collapsed="false" customWidth="true" hidden="false" outlineLevel="0" max="7187" min="7187" style="320" width="7.71"/>
    <col collapsed="false" customWidth="true" hidden="false" outlineLevel="0" max="7188" min="7188" style="320" width="11.29"/>
    <col collapsed="false" customWidth="true" hidden="false" outlineLevel="0" max="7193" min="7189" style="320" width="9.29"/>
    <col collapsed="false" customWidth="true" hidden="false" outlineLevel="0" max="7194" min="7194" style="320" width="11.29"/>
    <col collapsed="false" customWidth="false" hidden="false" outlineLevel="0" max="7428" min="7195" style="320" width="9.14"/>
    <col collapsed="false" customWidth="true" hidden="false" outlineLevel="0" max="7429" min="7429" style="320" width="1.71"/>
    <col collapsed="false" customWidth="true" hidden="false" outlineLevel="0" max="7430" min="7430" style="320" width="4.86"/>
    <col collapsed="false" customWidth="true" hidden="false" outlineLevel="0" max="7431" min="7431" style="320" width="13.71"/>
    <col collapsed="false" customWidth="true" hidden="false" outlineLevel="0" max="7432" min="7432" style="320" width="40.43"/>
    <col collapsed="false" customWidth="true" hidden="false" outlineLevel="0" max="7433" min="7433" style="320" width="5.71"/>
    <col collapsed="false" customWidth="true" hidden="false" outlineLevel="0" max="7434" min="7434" style="320" width="12.57"/>
    <col collapsed="false" customWidth="true" hidden="false" outlineLevel="0" max="7435" min="7435" style="320" width="10.42"/>
    <col collapsed="false" customWidth="true" hidden="false" outlineLevel="0" max="7436" min="7436" style="320" width="11.71"/>
    <col collapsed="false" customWidth="true" hidden="false" outlineLevel="0" max="7438" min="7437" style="320" width="9.29"/>
    <col collapsed="false" customWidth="true" hidden="false" outlineLevel="0" max="7439" min="7439" style="320" width="8.15"/>
    <col collapsed="false" customWidth="true" hidden="false" outlineLevel="0" max="7440" min="7440" style="320" width="8"/>
    <col collapsed="false" customWidth="true" hidden="false" outlineLevel="0" max="7442" min="7441" style="320" width="12"/>
    <col collapsed="false" customWidth="true" hidden="false" outlineLevel="0" max="7443" min="7443" style="320" width="7.71"/>
    <col collapsed="false" customWidth="true" hidden="false" outlineLevel="0" max="7444" min="7444" style="320" width="11.29"/>
    <col collapsed="false" customWidth="true" hidden="false" outlineLevel="0" max="7449" min="7445" style="320" width="9.29"/>
    <col collapsed="false" customWidth="true" hidden="false" outlineLevel="0" max="7450" min="7450" style="320" width="11.29"/>
    <col collapsed="false" customWidth="false" hidden="false" outlineLevel="0" max="7684" min="7451" style="320" width="9.14"/>
    <col collapsed="false" customWidth="true" hidden="false" outlineLevel="0" max="7685" min="7685" style="320" width="1.71"/>
    <col collapsed="false" customWidth="true" hidden="false" outlineLevel="0" max="7686" min="7686" style="320" width="4.86"/>
    <col collapsed="false" customWidth="true" hidden="false" outlineLevel="0" max="7687" min="7687" style="320" width="13.71"/>
    <col collapsed="false" customWidth="true" hidden="false" outlineLevel="0" max="7688" min="7688" style="320" width="40.43"/>
    <col collapsed="false" customWidth="true" hidden="false" outlineLevel="0" max="7689" min="7689" style="320" width="5.71"/>
    <col collapsed="false" customWidth="true" hidden="false" outlineLevel="0" max="7690" min="7690" style="320" width="12.57"/>
    <col collapsed="false" customWidth="true" hidden="false" outlineLevel="0" max="7691" min="7691" style="320" width="10.42"/>
    <col collapsed="false" customWidth="true" hidden="false" outlineLevel="0" max="7692" min="7692" style="320" width="11.71"/>
    <col collapsed="false" customWidth="true" hidden="false" outlineLevel="0" max="7694" min="7693" style="320" width="9.29"/>
    <col collapsed="false" customWidth="true" hidden="false" outlineLevel="0" max="7695" min="7695" style="320" width="8.15"/>
    <col collapsed="false" customWidth="true" hidden="false" outlineLevel="0" max="7696" min="7696" style="320" width="8"/>
    <col collapsed="false" customWidth="true" hidden="false" outlineLevel="0" max="7698" min="7697" style="320" width="12"/>
    <col collapsed="false" customWidth="true" hidden="false" outlineLevel="0" max="7699" min="7699" style="320" width="7.71"/>
    <col collapsed="false" customWidth="true" hidden="false" outlineLevel="0" max="7700" min="7700" style="320" width="11.29"/>
    <col collapsed="false" customWidth="true" hidden="false" outlineLevel="0" max="7705" min="7701" style="320" width="9.29"/>
    <col collapsed="false" customWidth="true" hidden="false" outlineLevel="0" max="7706" min="7706" style="320" width="11.29"/>
    <col collapsed="false" customWidth="false" hidden="false" outlineLevel="0" max="7940" min="7707" style="320" width="9.14"/>
    <col collapsed="false" customWidth="true" hidden="false" outlineLevel="0" max="7941" min="7941" style="320" width="1.71"/>
    <col collapsed="false" customWidth="true" hidden="false" outlineLevel="0" max="7942" min="7942" style="320" width="4.86"/>
    <col collapsed="false" customWidth="true" hidden="false" outlineLevel="0" max="7943" min="7943" style="320" width="13.71"/>
    <col collapsed="false" customWidth="true" hidden="false" outlineLevel="0" max="7944" min="7944" style="320" width="40.43"/>
    <col collapsed="false" customWidth="true" hidden="false" outlineLevel="0" max="7945" min="7945" style="320" width="5.71"/>
    <col collapsed="false" customWidth="true" hidden="false" outlineLevel="0" max="7946" min="7946" style="320" width="12.57"/>
    <col collapsed="false" customWidth="true" hidden="false" outlineLevel="0" max="7947" min="7947" style="320" width="10.42"/>
    <col collapsed="false" customWidth="true" hidden="false" outlineLevel="0" max="7948" min="7948" style="320" width="11.71"/>
    <col collapsed="false" customWidth="true" hidden="false" outlineLevel="0" max="7950" min="7949" style="320" width="9.29"/>
    <col collapsed="false" customWidth="true" hidden="false" outlineLevel="0" max="7951" min="7951" style="320" width="8.15"/>
    <col collapsed="false" customWidth="true" hidden="false" outlineLevel="0" max="7952" min="7952" style="320" width="8"/>
    <col collapsed="false" customWidth="true" hidden="false" outlineLevel="0" max="7954" min="7953" style="320" width="12"/>
    <col collapsed="false" customWidth="true" hidden="false" outlineLevel="0" max="7955" min="7955" style="320" width="7.71"/>
    <col collapsed="false" customWidth="true" hidden="false" outlineLevel="0" max="7956" min="7956" style="320" width="11.29"/>
    <col collapsed="false" customWidth="true" hidden="false" outlineLevel="0" max="7961" min="7957" style="320" width="9.29"/>
    <col collapsed="false" customWidth="true" hidden="false" outlineLevel="0" max="7962" min="7962" style="320" width="11.29"/>
    <col collapsed="false" customWidth="false" hidden="false" outlineLevel="0" max="8196" min="7963" style="320" width="9.14"/>
    <col collapsed="false" customWidth="true" hidden="false" outlineLevel="0" max="8197" min="8197" style="320" width="1.71"/>
    <col collapsed="false" customWidth="true" hidden="false" outlineLevel="0" max="8198" min="8198" style="320" width="4.86"/>
    <col collapsed="false" customWidth="true" hidden="false" outlineLevel="0" max="8199" min="8199" style="320" width="13.71"/>
    <col collapsed="false" customWidth="true" hidden="false" outlineLevel="0" max="8200" min="8200" style="320" width="40.43"/>
    <col collapsed="false" customWidth="true" hidden="false" outlineLevel="0" max="8201" min="8201" style="320" width="5.71"/>
    <col collapsed="false" customWidth="true" hidden="false" outlineLevel="0" max="8202" min="8202" style="320" width="12.57"/>
    <col collapsed="false" customWidth="true" hidden="false" outlineLevel="0" max="8203" min="8203" style="320" width="10.42"/>
    <col collapsed="false" customWidth="true" hidden="false" outlineLevel="0" max="8204" min="8204" style="320" width="11.71"/>
    <col collapsed="false" customWidth="true" hidden="false" outlineLevel="0" max="8206" min="8205" style="320" width="9.29"/>
    <col collapsed="false" customWidth="true" hidden="false" outlineLevel="0" max="8207" min="8207" style="320" width="8.15"/>
    <col collapsed="false" customWidth="true" hidden="false" outlineLevel="0" max="8208" min="8208" style="320" width="8"/>
    <col collapsed="false" customWidth="true" hidden="false" outlineLevel="0" max="8210" min="8209" style="320" width="12"/>
    <col collapsed="false" customWidth="true" hidden="false" outlineLevel="0" max="8211" min="8211" style="320" width="7.71"/>
    <col collapsed="false" customWidth="true" hidden="false" outlineLevel="0" max="8212" min="8212" style="320" width="11.29"/>
    <col collapsed="false" customWidth="true" hidden="false" outlineLevel="0" max="8217" min="8213" style="320" width="9.29"/>
    <col collapsed="false" customWidth="true" hidden="false" outlineLevel="0" max="8218" min="8218" style="320" width="11.29"/>
    <col collapsed="false" customWidth="false" hidden="false" outlineLevel="0" max="8452" min="8219" style="320" width="9.14"/>
    <col collapsed="false" customWidth="true" hidden="false" outlineLevel="0" max="8453" min="8453" style="320" width="1.71"/>
    <col collapsed="false" customWidth="true" hidden="false" outlineLevel="0" max="8454" min="8454" style="320" width="4.86"/>
    <col collapsed="false" customWidth="true" hidden="false" outlineLevel="0" max="8455" min="8455" style="320" width="13.71"/>
    <col collapsed="false" customWidth="true" hidden="false" outlineLevel="0" max="8456" min="8456" style="320" width="40.43"/>
    <col collapsed="false" customWidth="true" hidden="false" outlineLevel="0" max="8457" min="8457" style="320" width="5.71"/>
    <col collapsed="false" customWidth="true" hidden="false" outlineLevel="0" max="8458" min="8458" style="320" width="12.57"/>
    <col collapsed="false" customWidth="true" hidden="false" outlineLevel="0" max="8459" min="8459" style="320" width="10.42"/>
    <col collapsed="false" customWidth="true" hidden="false" outlineLevel="0" max="8460" min="8460" style="320" width="11.71"/>
    <col collapsed="false" customWidth="true" hidden="false" outlineLevel="0" max="8462" min="8461" style="320" width="9.29"/>
    <col collapsed="false" customWidth="true" hidden="false" outlineLevel="0" max="8463" min="8463" style="320" width="8.15"/>
    <col collapsed="false" customWidth="true" hidden="false" outlineLevel="0" max="8464" min="8464" style="320" width="8"/>
    <col collapsed="false" customWidth="true" hidden="false" outlineLevel="0" max="8466" min="8465" style="320" width="12"/>
    <col collapsed="false" customWidth="true" hidden="false" outlineLevel="0" max="8467" min="8467" style="320" width="7.71"/>
    <col collapsed="false" customWidth="true" hidden="false" outlineLevel="0" max="8468" min="8468" style="320" width="11.29"/>
    <col collapsed="false" customWidth="true" hidden="false" outlineLevel="0" max="8473" min="8469" style="320" width="9.29"/>
    <col collapsed="false" customWidth="true" hidden="false" outlineLevel="0" max="8474" min="8474" style="320" width="11.29"/>
    <col collapsed="false" customWidth="false" hidden="false" outlineLevel="0" max="8708" min="8475" style="320" width="9.14"/>
    <col collapsed="false" customWidth="true" hidden="false" outlineLevel="0" max="8709" min="8709" style="320" width="1.71"/>
    <col collapsed="false" customWidth="true" hidden="false" outlineLevel="0" max="8710" min="8710" style="320" width="4.86"/>
    <col collapsed="false" customWidth="true" hidden="false" outlineLevel="0" max="8711" min="8711" style="320" width="13.71"/>
    <col collapsed="false" customWidth="true" hidden="false" outlineLevel="0" max="8712" min="8712" style="320" width="40.43"/>
    <col collapsed="false" customWidth="true" hidden="false" outlineLevel="0" max="8713" min="8713" style="320" width="5.71"/>
    <col collapsed="false" customWidth="true" hidden="false" outlineLevel="0" max="8714" min="8714" style="320" width="12.57"/>
    <col collapsed="false" customWidth="true" hidden="false" outlineLevel="0" max="8715" min="8715" style="320" width="10.42"/>
    <col collapsed="false" customWidth="true" hidden="false" outlineLevel="0" max="8716" min="8716" style="320" width="11.71"/>
    <col collapsed="false" customWidth="true" hidden="false" outlineLevel="0" max="8718" min="8717" style="320" width="9.29"/>
    <col collapsed="false" customWidth="true" hidden="false" outlineLevel="0" max="8719" min="8719" style="320" width="8.15"/>
    <col collapsed="false" customWidth="true" hidden="false" outlineLevel="0" max="8720" min="8720" style="320" width="8"/>
    <col collapsed="false" customWidth="true" hidden="false" outlineLevel="0" max="8722" min="8721" style="320" width="12"/>
    <col collapsed="false" customWidth="true" hidden="false" outlineLevel="0" max="8723" min="8723" style="320" width="7.71"/>
    <col collapsed="false" customWidth="true" hidden="false" outlineLevel="0" max="8724" min="8724" style="320" width="11.29"/>
    <col collapsed="false" customWidth="true" hidden="false" outlineLevel="0" max="8729" min="8725" style="320" width="9.29"/>
    <col collapsed="false" customWidth="true" hidden="false" outlineLevel="0" max="8730" min="8730" style="320" width="11.29"/>
    <col collapsed="false" customWidth="false" hidden="false" outlineLevel="0" max="8964" min="8731" style="320" width="9.14"/>
    <col collapsed="false" customWidth="true" hidden="false" outlineLevel="0" max="8965" min="8965" style="320" width="1.71"/>
    <col collapsed="false" customWidth="true" hidden="false" outlineLevel="0" max="8966" min="8966" style="320" width="4.86"/>
    <col collapsed="false" customWidth="true" hidden="false" outlineLevel="0" max="8967" min="8967" style="320" width="13.71"/>
    <col collapsed="false" customWidth="true" hidden="false" outlineLevel="0" max="8968" min="8968" style="320" width="40.43"/>
    <col collapsed="false" customWidth="true" hidden="false" outlineLevel="0" max="8969" min="8969" style="320" width="5.71"/>
    <col collapsed="false" customWidth="true" hidden="false" outlineLevel="0" max="8970" min="8970" style="320" width="12.57"/>
    <col collapsed="false" customWidth="true" hidden="false" outlineLevel="0" max="8971" min="8971" style="320" width="10.42"/>
    <col collapsed="false" customWidth="true" hidden="false" outlineLevel="0" max="8972" min="8972" style="320" width="11.71"/>
    <col collapsed="false" customWidth="true" hidden="false" outlineLevel="0" max="8974" min="8973" style="320" width="9.29"/>
    <col collapsed="false" customWidth="true" hidden="false" outlineLevel="0" max="8975" min="8975" style="320" width="8.15"/>
    <col collapsed="false" customWidth="true" hidden="false" outlineLevel="0" max="8976" min="8976" style="320" width="8"/>
    <col collapsed="false" customWidth="true" hidden="false" outlineLevel="0" max="8978" min="8977" style="320" width="12"/>
    <col collapsed="false" customWidth="true" hidden="false" outlineLevel="0" max="8979" min="8979" style="320" width="7.71"/>
    <col collapsed="false" customWidth="true" hidden="false" outlineLevel="0" max="8980" min="8980" style="320" width="11.29"/>
    <col collapsed="false" customWidth="true" hidden="false" outlineLevel="0" max="8985" min="8981" style="320" width="9.29"/>
    <col collapsed="false" customWidth="true" hidden="false" outlineLevel="0" max="8986" min="8986" style="320" width="11.29"/>
    <col collapsed="false" customWidth="false" hidden="false" outlineLevel="0" max="9220" min="8987" style="320" width="9.14"/>
    <col collapsed="false" customWidth="true" hidden="false" outlineLevel="0" max="9221" min="9221" style="320" width="1.71"/>
    <col collapsed="false" customWidth="true" hidden="false" outlineLevel="0" max="9222" min="9222" style="320" width="4.86"/>
    <col collapsed="false" customWidth="true" hidden="false" outlineLevel="0" max="9223" min="9223" style="320" width="13.71"/>
    <col collapsed="false" customWidth="true" hidden="false" outlineLevel="0" max="9224" min="9224" style="320" width="40.43"/>
    <col collapsed="false" customWidth="true" hidden="false" outlineLevel="0" max="9225" min="9225" style="320" width="5.71"/>
    <col collapsed="false" customWidth="true" hidden="false" outlineLevel="0" max="9226" min="9226" style="320" width="12.57"/>
    <col collapsed="false" customWidth="true" hidden="false" outlineLevel="0" max="9227" min="9227" style="320" width="10.42"/>
    <col collapsed="false" customWidth="true" hidden="false" outlineLevel="0" max="9228" min="9228" style="320" width="11.71"/>
    <col collapsed="false" customWidth="true" hidden="false" outlineLevel="0" max="9230" min="9229" style="320" width="9.29"/>
    <col collapsed="false" customWidth="true" hidden="false" outlineLevel="0" max="9231" min="9231" style="320" width="8.15"/>
    <col collapsed="false" customWidth="true" hidden="false" outlineLevel="0" max="9232" min="9232" style="320" width="8"/>
    <col collapsed="false" customWidth="true" hidden="false" outlineLevel="0" max="9234" min="9233" style="320" width="12"/>
    <col collapsed="false" customWidth="true" hidden="false" outlineLevel="0" max="9235" min="9235" style="320" width="7.71"/>
    <col collapsed="false" customWidth="true" hidden="false" outlineLevel="0" max="9236" min="9236" style="320" width="11.29"/>
    <col collapsed="false" customWidth="true" hidden="false" outlineLevel="0" max="9241" min="9237" style="320" width="9.29"/>
    <col collapsed="false" customWidth="true" hidden="false" outlineLevel="0" max="9242" min="9242" style="320" width="11.29"/>
    <col collapsed="false" customWidth="false" hidden="false" outlineLevel="0" max="9476" min="9243" style="320" width="9.14"/>
    <col collapsed="false" customWidth="true" hidden="false" outlineLevel="0" max="9477" min="9477" style="320" width="1.71"/>
    <col collapsed="false" customWidth="true" hidden="false" outlineLevel="0" max="9478" min="9478" style="320" width="4.86"/>
    <col collapsed="false" customWidth="true" hidden="false" outlineLevel="0" max="9479" min="9479" style="320" width="13.71"/>
    <col collapsed="false" customWidth="true" hidden="false" outlineLevel="0" max="9480" min="9480" style="320" width="40.43"/>
    <col collapsed="false" customWidth="true" hidden="false" outlineLevel="0" max="9481" min="9481" style="320" width="5.71"/>
    <col collapsed="false" customWidth="true" hidden="false" outlineLevel="0" max="9482" min="9482" style="320" width="12.57"/>
    <col collapsed="false" customWidth="true" hidden="false" outlineLevel="0" max="9483" min="9483" style="320" width="10.42"/>
    <col collapsed="false" customWidth="true" hidden="false" outlineLevel="0" max="9484" min="9484" style="320" width="11.71"/>
    <col collapsed="false" customWidth="true" hidden="false" outlineLevel="0" max="9486" min="9485" style="320" width="9.29"/>
    <col collapsed="false" customWidth="true" hidden="false" outlineLevel="0" max="9487" min="9487" style="320" width="8.15"/>
    <col collapsed="false" customWidth="true" hidden="false" outlineLevel="0" max="9488" min="9488" style="320" width="8"/>
    <col collapsed="false" customWidth="true" hidden="false" outlineLevel="0" max="9490" min="9489" style="320" width="12"/>
    <col collapsed="false" customWidth="true" hidden="false" outlineLevel="0" max="9491" min="9491" style="320" width="7.71"/>
    <col collapsed="false" customWidth="true" hidden="false" outlineLevel="0" max="9492" min="9492" style="320" width="11.29"/>
    <col collapsed="false" customWidth="true" hidden="false" outlineLevel="0" max="9497" min="9493" style="320" width="9.29"/>
    <col collapsed="false" customWidth="true" hidden="false" outlineLevel="0" max="9498" min="9498" style="320" width="11.29"/>
    <col collapsed="false" customWidth="false" hidden="false" outlineLevel="0" max="9732" min="9499" style="320" width="9.14"/>
    <col collapsed="false" customWidth="true" hidden="false" outlineLevel="0" max="9733" min="9733" style="320" width="1.71"/>
    <col collapsed="false" customWidth="true" hidden="false" outlineLevel="0" max="9734" min="9734" style="320" width="4.86"/>
    <col collapsed="false" customWidth="true" hidden="false" outlineLevel="0" max="9735" min="9735" style="320" width="13.71"/>
    <col collapsed="false" customWidth="true" hidden="false" outlineLevel="0" max="9736" min="9736" style="320" width="40.43"/>
    <col collapsed="false" customWidth="true" hidden="false" outlineLevel="0" max="9737" min="9737" style="320" width="5.71"/>
    <col collapsed="false" customWidth="true" hidden="false" outlineLevel="0" max="9738" min="9738" style="320" width="12.57"/>
    <col collapsed="false" customWidth="true" hidden="false" outlineLevel="0" max="9739" min="9739" style="320" width="10.42"/>
    <col collapsed="false" customWidth="true" hidden="false" outlineLevel="0" max="9740" min="9740" style="320" width="11.71"/>
    <col collapsed="false" customWidth="true" hidden="false" outlineLevel="0" max="9742" min="9741" style="320" width="9.29"/>
    <col collapsed="false" customWidth="true" hidden="false" outlineLevel="0" max="9743" min="9743" style="320" width="8.15"/>
    <col collapsed="false" customWidth="true" hidden="false" outlineLevel="0" max="9744" min="9744" style="320" width="8"/>
    <col collapsed="false" customWidth="true" hidden="false" outlineLevel="0" max="9746" min="9745" style="320" width="12"/>
    <col collapsed="false" customWidth="true" hidden="false" outlineLevel="0" max="9747" min="9747" style="320" width="7.71"/>
    <col collapsed="false" customWidth="true" hidden="false" outlineLevel="0" max="9748" min="9748" style="320" width="11.29"/>
    <col collapsed="false" customWidth="true" hidden="false" outlineLevel="0" max="9753" min="9749" style="320" width="9.29"/>
    <col collapsed="false" customWidth="true" hidden="false" outlineLevel="0" max="9754" min="9754" style="320" width="11.29"/>
    <col collapsed="false" customWidth="false" hidden="false" outlineLevel="0" max="9988" min="9755" style="320" width="9.14"/>
    <col collapsed="false" customWidth="true" hidden="false" outlineLevel="0" max="9989" min="9989" style="320" width="1.71"/>
    <col collapsed="false" customWidth="true" hidden="false" outlineLevel="0" max="9990" min="9990" style="320" width="4.86"/>
    <col collapsed="false" customWidth="true" hidden="false" outlineLevel="0" max="9991" min="9991" style="320" width="13.71"/>
    <col collapsed="false" customWidth="true" hidden="false" outlineLevel="0" max="9992" min="9992" style="320" width="40.43"/>
    <col collapsed="false" customWidth="true" hidden="false" outlineLevel="0" max="9993" min="9993" style="320" width="5.71"/>
    <col collapsed="false" customWidth="true" hidden="false" outlineLevel="0" max="9994" min="9994" style="320" width="12.57"/>
    <col collapsed="false" customWidth="true" hidden="false" outlineLevel="0" max="9995" min="9995" style="320" width="10.42"/>
    <col collapsed="false" customWidth="true" hidden="false" outlineLevel="0" max="9996" min="9996" style="320" width="11.71"/>
    <col collapsed="false" customWidth="true" hidden="false" outlineLevel="0" max="9998" min="9997" style="320" width="9.29"/>
    <col collapsed="false" customWidth="true" hidden="false" outlineLevel="0" max="9999" min="9999" style="320" width="8.15"/>
    <col collapsed="false" customWidth="true" hidden="false" outlineLevel="0" max="10000" min="10000" style="320" width="8"/>
    <col collapsed="false" customWidth="true" hidden="false" outlineLevel="0" max="10002" min="10001" style="320" width="12"/>
    <col collapsed="false" customWidth="true" hidden="false" outlineLevel="0" max="10003" min="10003" style="320" width="7.71"/>
    <col collapsed="false" customWidth="true" hidden="false" outlineLevel="0" max="10004" min="10004" style="320" width="11.29"/>
    <col collapsed="false" customWidth="true" hidden="false" outlineLevel="0" max="10009" min="10005" style="320" width="9.29"/>
    <col collapsed="false" customWidth="true" hidden="false" outlineLevel="0" max="10010" min="10010" style="320" width="11.29"/>
    <col collapsed="false" customWidth="false" hidden="false" outlineLevel="0" max="10244" min="10011" style="320" width="9.14"/>
    <col collapsed="false" customWidth="true" hidden="false" outlineLevel="0" max="10245" min="10245" style="320" width="1.71"/>
    <col collapsed="false" customWidth="true" hidden="false" outlineLevel="0" max="10246" min="10246" style="320" width="4.86"/>
    <col collapsed="false" customWidth="true" hidden="false" outlineLevel="0" max="10247" min="10247" style="320" width="13.71"/>
    <col collapsed="false" customWidth="true" hidden="false" outlineLevel="0" max="10248" min="10248" style="320" width="40.43"/>
    <col collapsed="false" customWidth="true" hidden="false" outlineLevel="0" max="10249" min="10249" style="320" width="5.71"/>
    <col collapsed="false" customWidth="true" hidden="false" outlineLevel="0" max="10250" min="10250" style="320" width="12.57"/>
    <col collapsed="false" customWidth="true" hidden="false" outlineLevel="0" max="10251" min="10251" style="320" width="10.42"/>
    <col collapsed="false" customWidth="true" hidden="false" outlineLevel="0" max="10252" min="10252" style="320" width="11.71"/>
    <col collapsed="false" customWidth="true" hidden="false" outlineLevel="0" max="10254" min="10253" style="320" width="9.29"/>
    <col collapsed="false" customWidth="true" hidden="false" outlineLevel="0" max="10255" min="10255" style="320" width="8.15"/>
    <col collapsed="false" customWidth="true" hidden="false" outlineLevel="0" max="10256" min="10256" style="320" width="8"/>
    <col collapsed="false" customWidth="true" hidden="false" outlineLevel="0" max="10258" min="10257" style="320" width="12"/>
    <col collapsed="false" customWidth="true" hidden="false" outlineLevel="0" max="10259" min="10259" style="320" width="7.71"/>
    <col collapsed="false" customWidth="true" hidden="false" outlineLevel="0" max="10260" min="10260" style="320" width="11.29"/>
    <col collapsed="false" customWidth="true" hidden="false" outlineLevel="0" max="10265" min="10261" style="320" width="9.29"/>
    <col collapsed="false" customWidth="true" hidden="false" outlineLevel="0" max="10266" min="10266" style="320" width="11.29"/>
    <col collapsed="false" customWidth="false" hidden="false" outlineLevel="0" max="10500" min="10267" style="320" width="9.14"/>
    <col collapsed="false" customWidth="true" hidden="false" outlineLevel="0" max="10501" min="10501" style="320" width="1.71"/>
    <col collapsed="false" customWidth="true" hidden="false" outlineLevel="0" max="10502" min="10502" style="320" width="4.86"/>
    <col collapsed="false" customWidth="true" hidden="false" outlineLevel="0" max="10503" min="10503" style="320" width="13.71"/>
    <col collapsed="false" customWidth="true" hidden="false" outlineLevel="0" max="10504" min="10504" style="320" width="40.43"/>
    <col collapsed="false" customWidth="true" hidden="false" outlineLevel="0" max="10505" min="10505" style="320" width="5.71"/>
    <col collapsed="false" customWidth="true" hidden="false" outlineLevel="0" max="10506" min="10506" style="320" width="12.57"/>
    <col collapsed="false" customWidth="true" hidden="false" outlineLevel="0" max="10507" min="10507" style="320" width="10.42"/>
    <col collapsed="false" customWidth="true" hidden="false" outlineLevel="0" max="10508" min="10508" style="320" width="11.71"/>
    <col collapsed="false" customWidth="true" hidden="false" outlineLevel="0" max="10510" min="10509" style="320" width="9.29"/>
    <col collapsed="false" customWidth="true" hidden="false" outlineLevel="0" max="10511" min="10511" style="320" width="8.15"/>
    <col collapsed="false" customWidth="true" hidden="false" outlineLevel="0" max="10512" min="10512" style="320" width="8"/>
    <col collapsed="false" customWidth="true" hidden="false" outlineLevel="0" max="10514" min="10513" style="320" width="12"/>
    <col collapsed="false" customWidth="true" hidden="false" outlineLevel="0" max="10515" min="10515" style="320" width="7.71"/>
    <col collapsed="false" customWidth="true" hidden="false" outlineLevel="0" max="10516" min="10516" style="320" width="11.29"/>
    <col collapsed="false" customWidth="true" hidden="false" outlineLevel="0" max="10521" min="10517" style="320" width="9.29"/>
    <col collapsed="false" customWidth="true" hidden="false" outlineLevel="0" max="10522" min="10522" style="320" width="11.29"/>
    <col collapsed="false" customWidth="false" hidden="false" outlineLevel="0" max="10756" min="10523" style="320" width="9.14"/>
    <col collapsed="false" customWidth="true" hidden="false" outlineLevel="0" max="10757" min="10757" style="320" width="1.71"/>
    <col collapsed="false" customWidth="true" hidden="false" outlineLevel="0" max="10758" min="10758" style="320" width="4.86"/>
    <col collapsed="false" customWidth="true" hidden="false" outlineLevel="0" max="10759" min="10759" style="320" width="13.71"/>
    <col collapsed="false" customWidth="true" hidden="false" outlineLevel="0" max="10760" min="10760" style="320" width="40.43"/>
    <col collapsed="false" customWidth="true" hidden="false" outlineLevel="0" max="10761" min="10761" style="320" width="5.71"/>
    <col collapsed="false" customWidth="true" hidden="false" outlineLevel="0" max="10762" min="10762" style="320" width="12.57"/>
    <col collapsed="false" customWidth="true" hidden="false" outlineLevel="0" max="10763" min="10763" style="320" width="10.42"/>
    <col collapsed="false" customWidth="true" hidden="false" outlineLevel="0" max="10764" min="10764" style="320" width="11.71"/>
    <col collapsed="false" customWidth="true" hidden="false" outlineLevel="0" max="10766" min="10765" style="320" width="9.29"/>
    <col collapsed="false" customWidth="true" hidden="false" outlineLevel="0" max="10767" min="10767" style="320" width="8.15"/>
    <col collapsed="false" customWidth="true" hidden="false" outlineLevel="0" max="10768" min="10768" style="320" width="8"/>
    <col collapsed="false" customWidth="true" hidden="false" outlineLevel="0" max="10770" min="10769" style="320" width="12"/>
    <col collapsed="false" customWidth="true" hidden="false" outlineLevel="0" max="10771" min="10771" style="320" width="7.71"/>
    <col collapsed="false" customWidth="true" hidden="false" outlineLevel="0" max="10772" min="10772" style="320" width="11.29"/>
    <col collapsed="false" customWidth="true" hidden="false" outlineLevel="0" max="10777" min="10773" style="320" width="9.29"/>
    <col collapsed="false" customWidth="true" hidden="false" outlineLevel="0" max="10778" min="10778" style="320" width="11.29"/>
    <col collapsed="false" customWidth="false" hidden="false" outlineLevel="0" max="11012" min="10779" style="320" width="9.14"/>
    <col collapsed="false" customWidth="true" hidden="false" outlineLevel="0" max="11013" min="11013" style="320" width="1.71"/>
    <col collapsed="false" customWidth="true" hidden="false" outlineLevel="0" max="11014" min="11014" style="320" width="4.86"/>
    <col collapsed="false" customWidth="true" hidden="false" outlineLevel="0" max="11015" min="11015" style="320" width="13.71"/>
    <col collapsed="false" customWidth="true" hidden="false" outlineLevel="0" max="11016" min="11016" style="320" width="40.43"/>
    <col collapsed="false" customWidth="true" hidden="false" outlineLevel="0" max="11017" min="11017" style="320" width="5.71"/>
    <col collapsed="false" customWidth="true" hidden="false" outlineLevel="0" max="11018" min="11018" style="320" width="12.57"/>
    <col collapsed="false" customWidth="true" hidden="false" outlineLevel="0" max="11019" min="11019" style="320" width="10.42"/>
    <col collapsed="false" customWidth="true" hidden="false" outlineLevel="0" max="11020" min="11020" style="320" width="11.71"/>
    <col collapsed="false" customWidth="true" hidden="false" outlineLevel="0" max="11022" min="11021" style="320" width="9.29"/>
    <col collapsed="false" customWidth="true" hidden="false" outlineLevel="0" max="11023" min="11023" style="320" width="8.15"/>
    <col collapsed="false" customWidth="true" hidden="false" outlineLevel="0" max="11024" min="11024" style="320" width="8"/>
    <col collapsed="false" customWidth="true" hidden="false" outlineLevel="0" max="11026" min="11025" style="320" width="12"/>
    <col collapsed="false" customWidth="true" hidden="false" outlineLevel="0" max="11027" min="11027" style="320" width="7.71"/>
    <col collapsed="false" customWidth="true" hidden="false" outlineLevel="0" max="11028" min="11028" style="320" width="11.29"/>
    <col collapsed="false" customWidth="true" hidden="false" outlineLevel="0" max="11033" min="11029" style="320" width="9.29"/>
    <col collapsed="false" customWidth="true" hidden="false" outlineLevel="0" max="11034" min="11034" style="320" width="11.29"/>
    <col collapsed="false" customWidth="false" hidden="false" outlineLevel="0" max="11268" min="11035" style="320" width="9.14"/>
    <col collapsed="false" customWidth="true" hidden="false" outlineLevel="0" max="11269" min="11269" style="320" width="1.71"/>
    <col collapsed="false" customWidth="true" hidden="false" outlineLevel="0" max="11270" min="11270" style="320" width="4.86"/>
    <col collapsed="false" customWidth="true" hidden="false" outlineLevel="0" max="11271" min="11271" style="320" width="13.71"/>
    <col collapsed="false" customWidth="true" hidden="false" outlineLevel="0" max="11272" min="11272" style="320" width="40.43"/>
    <col collapsed="false" customWidth="true" hidden="false" outlineLevel="0" max="11273" min="11273" style="320" width="5.71"/>
    <col collapsed="false" customWidth="true" hidden="false" outlineLevel="0" max="11274" min="11274" style="320" width="12.57"/>
    <col collapsed="false" customWidth="true" hidden="false" outlineLevel="0" max="11275" min="11275" style="320" width="10.42"/>
    <col collapsed="false" customWidth="true" hidden="false" outlineLevel="0" max="11276" min="11276" style="320" width="11.71"/>
    <col collapsed="false" customWidth="true" hidden="false" outlineLevel="0" max="11278" min="11277" style="320" width="9.29"/>
    <col collapsed="false" customWidth="true" hidden="false" outlineLevel="0" max="11279" min="11279" style="320" width="8.15"/>
    <col collapsed="false" customWidth="true" hidden="false" outlineLevel="0" max="11280" min="11280" style="320" width="8"/>
    <col collapsed="false" customWidth="true" hidden="false" outlineLevel="0" max="11282" min="11281" style="320" width="12"/>
    <col collapsed="false" customWidth="true" hidden="false" outlineLevel="0" max="11283" min="11283" style="320" width="7.71"/>
    <col collapsed="false" customWidth="true" hidden="false" outlineLevel="0" max="11284" min="11284" style="320" width="11.29"/>
    <col collapsed="false" customWidth="true" hidden="false" outlineLevel="0" max="11289" min="11285" style="320" width="9.29"/>
    <col collapsed="false" customWidth="true" hidden="false" outlineLevel="0" max="11290" min="11290" style="320" width="11.29"/>
    <col collapsed="false" customWidth="false" hidden="false" outlineLevel="0" max="11524" min="11291" style="320" width="9.14"/>
    <col collapsed="false" customWidth="true" hidden="false" outlineLevel="0" max="11525" min="11525" style="320" width="1.71"/>
    <col collapsed="false" customWidth="true" hidden="false" outlineLevel="0" max="11526" min="11526" style="320" width="4.86"/>
    <col collapsed="false" customWidth="true" hidden="false" outlineLevel="0" max="11527" min="11527" style="320" width="13.71"/>
    <col collapsed="false" customWidth="true" hidden="false" outlineLevel="0" max="11528" min="11528" style="320" width="40.43"/>
    <col collapsed="false" customWidth="true" hidden="false" outlineLevel="0" max="11529" min="11529" style="320" width="5.71"/>
    <col collapsed="false" customWidth="true" hidden="false" outlineLevel="0" max="11530" min="11530" style="320" width="12.57"/>
    <col collapsed="false" customWidth="true" hidden="false" outlineLevel="0" max="11531" min="11531" style="320" width="10.42"/>
    <col collapsed="false" customWidth="true" hidden="false" outlineLevel="0" max="11532" min="11532" style="320" width="11.71"/>
    <col collapsed="false" customWidth="true" hidden="false" outlineLevel="0" max="11534" min="11533" style="320" width="9.29"/>
    <col collapsed="false" customWidth="true" hidden="false" outlineLevel="0" max="11535" min="11535" style="320" width="8.15"/>
    <col collapsed="false" customWidth="true" hidden="false" outlineLevel="0" max="11536" min="11536" style="320" width="8"/>
    <col collapsed="false" customWidth="true" hidden="false" outlineLevel="0" max="11538" min="11537" style="320" width="12"/>
    <col collapsed="false" customWidth="true" hidden="false" outlineLevel="0" max="11539" min="11539" style="320" width="7.71"/>
    <col collapsed="false" customWidth="true" hidden="false" outlineLevel="0" max="11540" min="11540" style="320" width="11.29"/>
    <col collapsed="false" customWidth="true" hidden="false" outlineLevel="0" max="11545" min="11541" style="320" width="9.29"/>
    <col collapsed="false" customWidth="true" hidden="false" outlineLevel="0" max="11546" min="11546" style="320" width="11.29"/>
    <col collapsed="false" customWidth="false" hidden="false" outlineLevel="0" max="11780" min="11547" style="320" width="9.14"/>
    <col collapsed="false" customWidth="true" hidden="false" outlineLevel="0" max="11781" min="11781" style="320" width="1.71"/>
    <col collapsed="false" customWidth="true" hidden="false" outlineLevel="0" max="11782" min="11782" style="320" width="4.86"/>
    <col collapsed="false" customWidth="true" hidden="false" outlineLevel="0" max="11783" min="11783" style="320" width="13.71"/>
    <col collapsed="false" customWidth="true" hidden="false" outlineLevel="0" max="11784" min="11784" style="320" width="40.43"/>
    <col collapsed="false" customWidth="true" hidden="false" outlineLevel="0" max="11785" min="11785" style="320" width="5.71"/>
    <col collapsed="false" customWidth="true" hidden="false" outlineLevel="0" max="11786" min="11786" style="320" width="12.57"/>
    <col collapsed="false" customWidth="true" hidden="false" outlineLevel="0" max="11787" min="11787" style="320" width="10.42"/>
    <col collapsed="false" customWidth="true" hidden="false" outlineLevel="0" max="11788" min="11788" style="320" width="11.71"/>
    <col collapsed="false" customWidth="true" hidden="false" outlineLevel="0" max="11790" min="11789" style="320" width="9.29"/>
    <col collapsed="false" customWidth="true" hidden="false" outlineLevel="0" max="11791" min="11791" style="320" width="8.15"/>
    <col collapsed="false" customWidth="true" hidden="false" outlineLevel="0" max="11792" min="11792" style="320" width="8"/>
    <col collapsed="false" customWidth="true" hidden="false" outlineLevel="0" max="11794" min="11793" style="320" width="12"/>
    <col collapsed="false" customWidth="true" hidden="false" outlineLevel="0" max="11795" min="11795" style="320" width="7.71"/>
    <col collapsed="false" customWidth="true" hidden="false" outlineLevel="0" max="11796" min="11796" style="320" width="11.29"/>
    <col collapsed="false" customWidth="true" hidden="false" outlineLevel="0" max="11801" min="11797" style="320" width="9.29"/>
    <col collapsed="false" customWidth="true" hidden="false" outlineLevel="0" max="11802" min="11802" style="320" width="11.29"/>
    <col collapsed="false" customWidth="false" hidden="false" outlineLevel="0" max="12036" min="11803" style="320" width="9.14"/>
    <col collapsed="false" customWidth="true" hidden="false" outlineLevel="0" max="12037" min="12037" style="320" width="1.71"/>
    <col collapsed="false" customWidth="true" hidden="false" outlineLevel="0" max="12038" min="12038" style="320" width="4.86"/>
    <col collapsed="false" customWidth="true" hidden="false" outlineLevel="0" max="12039" min="12039" style="320" width="13.71"/>
    <col collapsed="false" customWidth="true" hidden="false" outlineLevel="0" max="12040" min="12040" style="320" width="40.43"/>
    <col collapsed="false" customWidth="true" hidden="false" outlineLevel="0" max="12041" min="12041" style="320" width="5.71"/>
    <col collapsed="false" customWidth="true" hidden="false" outlineLevel="0" max="12042" min="12042" style="320" width="12.57"/>
    <col collapsed="false" customWidth="true" hidden="false" outlineLevel="0" max="12043" min="12043" style="320" width="10.42"/>
    <col collapsed="false" customWidth="true" hidden="false" outlineLevel="0" max="12044" min="12044" style="320" width="11.71"/>
    <col collapsed="false" customWidth="true" hidden="false" outlineLevel="0" max="12046" min="12045" style="320" width="9.29"/>
    <col collapsed="false" customWidth="true" hidden="false" outlineLevel="0" max="12047" min="12047" style="320" width="8.15"/>
    <col collapsed="false" customWidth="true" hidden="false" outlineLevel="0" max="12048" min="12048" style="320" width="8"/>
    <col collapsed="false" customWidth="true" hidden="false" outlineLevel="0" max="12050" min="12049" style="320" width="12"/>
    <col collapsed="false" customWidth="true" hidden="false" outlineLevel="0" max="12051" min="12051" style="320" width="7.71"/>
    <col collapsed="false" customWidth="true" hidden="false" outlineLevel="0" max="12052" min="12052" style="320" width="11.29"/>
    <col collapsed="false" customWidth="true" hidden="false" outlineLevel="0" max="12057" min="12053" style="320" width="9.29"/>
    <col collapsed="false" customWidth="true" hidden="false" outlineLevel="0" max="12058" min="12058" style="320" width="11.29"/>
    <col collapsed="false" customWidth="false" hidden="false" outlineLevel="0" max="12292" min="12059" style="320" width="9.14"/>
    <col collapsed="false" customWidth="true" hidden="false" outlineLevel="0" max="12293" min="12293" style="320" width="1.71"/>
    <col collapsed="false" customWidth="true" hidden="false" outlineLevel="0" max="12294" min="12294" style="320" width="4.86"/>
    <col collapsed="false" customWidth="true" hidden="false" outlineLevel="0" max="12295" min="12295" style="320" width="13.71"/>
    <col collapsed="false" customWidth="true" hidden="false" outlineLevel="0" max="12296" min="12296" style="320" width="40.43"/>
    <col collapsed="false" customWidth="true" hidden="false" outlineLevel="0" max="12297" min="12297" style="320" width="5.71"/>
    <col collapsed="false" customWidth="true" hidden="false" outlineLevel="0" max="12298" min="12298" style="320" width="12.57"/>
    <col collapsed="false" customWidth="true" hidden="false" outlineLevel="0" max="12299" min="12299" style="320" width="10.42"/>
    <col collapsed="false" customWidth="true" hidden="false" outlineLevel="0" max="12300" min="12300" style="320" width="11.71"/>
    <col collapsed="false" customWidth="true" hidden="false" outlineLevel="0" max="12302" min="12301" style="320" width="9.29"/>
    <col collapsed="false" customWidth="true" hidden="false" outlineLevel="0" max="12303" min="12303" style="320" width="8.15"/>
    <col collapsed="false" customWidth="true" hidden="false" outlineLevel="0" max="12304" min="12304" style="320" width="8"/>
    <col collapsed="false" customWidth="true" hidden="false" outlineLevel="0" max="12306" min="12305" style="320" width="12"/>
    <col collapsed="false" customWidth="true" hidden="false" outlineLevel="0" max="12307" min="12307" style="320" width="7.71"/>
    <col collapsed="false" customWidth="true" hidden="false" outlineLevel="0" max="12308" min="12308" style="320" width="11.29"/>
    <col collapsed="false" customWidth="true" hidden="false" outlineLevel="0" max="12313" min="12309" style="320" width="9.29"/>
    <col collapsed="false" customWidth="true" hidden="false" outlineLevel="0" max="12314" min="12314" style="320" width="11.29"/>
    <col collapsed="false" customWidth="false" hidden="false" outlineLevel="0" max="12548" min="12315" style="320" width="9.14"/>
    <col collapsed="false" customWidth="true" hidden="false" outlineLevel="0" max="12549" min="12549" style="320" width="1.71"/>
    <col collapsed="false" customWidth="true" hidden="false" outlineLevel="0" max="12550" min="12550" style="320" width="4.86"/>
    <col collapsed="false" customWidth="true" hidden="false" outlineLevel="0" max="12551" min="12551" style="320" width="13.71"/>
    <col collapsed="false" customWidth="true" hidden="false" outlineLevel="0" max="12552" min="12552" style="320" width="40.43"/>
    <col collapsed="false" customWidth="true" hidden="false" outlineLevel="0" max="12553" min="12553" style="320" width="5.71"/>
    <col collapsed="false" customWidth="true" hidden="false" outlineLevel="0" max="12554" min="12554" style="320" width="12.57"/>
    <col collapsed="false" customWidth="true" hidden="false" outlineLevel="0" max="12555" min="12555" style="320" width="10.42"/>
    <col collapsed="false" customWidth="true" hidden="false" outlineLevel="0" max="12556" min="12556" style="320" width="11.71"/>
    <col collapsed="false" customWidth="true" hidden="false" outlineLevel="0" max="12558" min="12557" style="320" width="9.29"/>
    <col collapsed="false" customWidth="true" hidden="false" outlineLevel="0" max="12559" min="12559" style="320" width="8.15"/>
    <col collapsed="false" customWidth="true" hidden="false" outlineLevel="0" max="12560" min="12560" style="320" width="8"/>
    <col collapsed="false" customWidth="true" hidden="false" outlineLevel="0" max="12562" min="12561" style="320" width="12"/>
    <col collapsed="false" customWidth="true" hidden="false" outlineLevel="0" max="12563" min="12563" style="320" width="7.71"/>
    <col collapsed="false" customWidth="true" hidden="false" outlineLevel="0" max="12564" min="12564" style="320" width="11.29"/>
    <col collapsed="false" customWidth="true" hidden="false" outlineLevel="0" max="12569" min="12565" style="320" width="9.29"/>
    <col collapsed="false" customWidth="true" hidden="false" outlineLevel="0" max="12570" min="12570" style="320" width="11.29"/>
    <col collapsed="false" customWidth="false" hidden="false" outlineLevel="0" max="12804" min="12571" style="320" width="9.14"/>
    <col collapsed="false" customWidth="true" hidden="false" outlineLevel="0" max="12805" min="12805" style="320" width="1.71"/>
    <col collapsed="false" customWidth="true" hidden="false" outlineLevel="0" max="12806" min="12806" style="320" width="4.86"/>
    <col collapsed="false" customWidth="true" hidden="false" outlineLevel="0" max="12807" min="12807" style="320" width="13.71"/>
    <col collapsed="false" customWidth="true" hidden="false" outlineLevel="0" max="12808" min="12808" style="320" width="40.43"/>
    <col collapsed="false" customWidth="true" hidden="false" outlineLevel="0" max="12809" min="12809" style="320" width="5.71"/>
    <col collapsed="false" customWidth="true" hidden="false" outlineLevel="0" max="12810" min="12810" style="320" width="12.57"/>
    <col collapsed="false" customWidth="true" hidden="false" outlineLevel="0" max="12811" min="12811" style="320" width="10.42"/>
    <col collapsed="false" customWidth="true" hidden="false" outlineLevel="0" max="12812" min="12812" style="320" width="11.71"/>
    <col collapsed="false" customWidth="true" hidden="false" outlineLevel="0" max="12814" min="12813" style="320" width="9.29"/>
    <col collapsed="false" customWidth="true" hidden="false" outlineLevel="0" max="12815" min="12815" style="320" width="8.15"/>
    <col collapsed="false" customWidth="true" hidden="false" outlineLevel="0" max="12816" min="12816" style="320" width="8"/>
    <col collapsed="false" customWidth="true" hidden="false" outlineLevel="0" max="12818" min="12817" style="320" width="12"/>
    <col collapsed="false" customWidth="true" hidden="false" outlineLevel="0" max="12819" min="12819" style="320" width="7.71"/>
    <col collapsed="false" customWidth="true" hidden="false" outlineLevel="0" max="12820" min="12820" style="320" width="11.29"/>
    <col collapsed="false" customWidth="true" hidden="false" outlineLevel="0" max="12825" min="12821" style="320" width="9.29"/>
    <col collapsed="false" customWidth="true" hidden="false" outlineLevel="0" max="12826" min="12826" style="320" width="11.29"/>
    <col collapsed="false" customWidth="false" hidden="false" outlineLevel="0" max="13060" min="12827" style="320" width="9.14"/>
    <col collapsed="false" customWidth="true" hidden="false" outlineLevel="0" max="13061" min="13061" style="320" width="1.71"/>
    <col collapsed="false" customWidth="true" hidden="false" outlineLevel="0" max="13062" min="13062" style="320" width="4.86"/>
    <col collapsed="false" customWidth="true" hidden="false" outlineLevel="0" max="13063" min="13063" style="320" width="13.71"/>
    <col collapsed="false" customWidth="true" hidden="false" outlineLevel="0" max="13064" min="13064" style="320" width="40.43"/>
    <col collapsed="false" customWidth="true" hidden="false" outlineLevel="0" max="13065" min="13065" style="320" width="5.71"/>
    <col collapsed="false" customWidth="true" hidden="false" outlineLevel="0" max="13066" min="13066" style="320" width="12.57"/>
    <col collapsed="false" customWidth="true" hidden="false" outlineLevel="0" max="13067" min="13067" style="320" width="10.42"/>
    <col collapsed="false" customWidth="true" hidden="false" outlineLevel="0" max="13068" min="13068" style="320" width="11.71"/>
    <col collapsed="false" customWidth="true" hidden="false" outlineLevel="0" max="13070" min="13069" style="320" width="9.29"/>
    <col collapsed="false" customWidth="true" hidden="false" outlineLevel="0" max="13071" min="13071" style="320" width="8.15"/>
    <col collapsed="false" customWidth="true" hidden="false" outlineLevel="0" max="13072" min="13072" style="320" width="8"/>
    <col collapsed="false" customWidth="true" hidden="false" outlineLevel="0" max="13074" min="13073" style="320" width="12"/>
    <col collapsed="false" customWidth="true" hidden="false" outlineLevel="0" max="13075" min="13075" style="320" width="7.71"/>
    <col collapsed="false" customWidth="true" hidden="false" outlineLevel="0" max="13076" min="13076" style="320" width="11.29"/>
    <col collapsed="false" customWidth="true" hidden="false" outlineLevel="0" max="13081" min="13077" style="320" width="9.29"/>
    <col collapsed="false" customWidth="true" hidden="false" outlineLevel="0" max="13082" min="13082" style="320" width="11.29"/>
    <col collapsed="false" customWidth="false" hidden="false" outlineLevel="0" max="13316" min="13083" style="320" width="9.14"/>
    <col collapsed="false" customWidth="true" hidden="false" outlineLevel="0" max="13317" min="13317" style="320" width="1.71"/>
    <col collapsed="false" customWidth="true" hidden="false" outlineLevel="0" max="13318" min="13318" style="320" width="4.86"/>
    <col collapsed="false" customWidth="true" hidden="false" outlineLevel="0" max="13319" min="13319" style="320" width="13.71"/>
    <col collapsed="false" customWidth="true" hidden="false" outlineLevel="0" max="13320" min="13320" style="320" width="40.43"/>
    <col collapsed="false" customWidth="true" hidden="false" outlineLevel="0" max="13321" min="13321" style="320" width="5.71"/>
    <col collapsed="false" customWidth="true" hidden="false" outlineLevel="0" max="13322" min="13322" style="320" width="12.57"/>
    <col collapsed="false" customWidth="true" hidden="false" outlineLevel="0" max="13323" min="13323" style="320" width="10.42"/>
    <col collapsed="false" customWidth="true" hidden="false" outlineLevel="0" max="13324" min="13324" style="320" width="11.71"/>
    <col collapsed="false" customWidth="true" hidden="false" outlineLevel="0" max="13326" min="13325" style="320" width="9.29"/>
    <col collapsed="false" customWidth="true" hidden="false" outlineLevel="0" max="13327" min="13327" style="320" width="8.15"/>
    <col collapsed="false" customWidth="true" hidden="false" outlineLevel="0" max="13328" min="13328" style="320" width="8"/>
    <col collapsed="false" customWidth="true" hidden="false" outlineLevel="0" max="13330" min="13329" style="320" width="12"/>
    <col collapsed="false" customWidth="true" hidden="false" outlineLevel="0" max="13331" min="13331" style="320" width="7.71"/>
    <col collapsed="false" customWidth="true" hidden="false" outlineLevel="0" max="13332" min="13332" style="320" width="11.29"/>
    <col collapsed="false" customWidth="true" hidden="false" outlineLevel="0" max="13337" min="13333" style="320" width="9.29"/>
    <col collapsed="false" customWidth="true" hidden="false" outlineLevel="0" max="13338" min="13338" style="320" width="11.29"/>
    <col collapsed="false" customWidth="false" hidden="false" outlineLevel="0" max="13572" min="13339" style="320" width="9.14"/>
    <col collapsed="false" customWidth="true" hidden="false" outlineLevel="0" max="13573" min="13573" style="320" width="1.71"/>
    <col collapsed="false" customWidth="true" hidden="false" outlineLevel="0" max="13574" min="13574" style="320" width="4.86"/>
    <col collapsed="false" customWidth="true" hidden="false" outlineLevel="0" max="13575" min="13575" style="320" width="13.71"/>
    <col collapsed="false" customWidth="true" hidden="false" outlineLevel="0" max="13576" min="13576" style="320" width="40.43"/>
    <col collapsed="false" customWidth="true" hidden="false" outlineLevel="0" max="13577" min="13577" style="320" width="5.71"/>
    <col collapsed="false" customWidth="true" hidden="false" outlineLevel="0" max="13578" min="13578" style="320" width="12.57"/>
    <col collapsed="false" customWidth="true" hidden="false" outlineLevel="0" max="13579" min="13579" style="320" width="10.42"/>
    <col collapsed="false" customWidth="true" hidden="false" outlineLevel="0" max="13580" min="13580" style="320" width="11.71"/>
    <col collapsed="false" customWidth="true" hidden="false" outlineLevel="0" max="13582" min="13581" style="320" width="9.29"/>
    <col collapsed="false" customWidth="true" hidden="false" outlineLevel="0" max="13583" min="13583" style="320" width="8.15"/>
    <col collapsed="false" customWidth="true" hidden="false" outlineLevel="0" max="13584" min="13584" style="320" width="8"/>
    <col collapsed="false" customWidth="true" hidden="false" outlineLevel="0" max="13586" min="13585" style="320" width="12"/>
    <col collapsed="false" customWidth="true" hidden="false" outlineLevel="0" max="13587" min="13587" style="320" width="7.71"/>
    <col collapsed="false" customWidth="true" hidden="false" outlineLevel="0" max="13588" min="13588" style="320" width="11.29"/>
    <col collapsed="false" customWidth="true" hidden="false" outlineLevel="0" max="13593" min="13589" style="320" width="9.29"/>
    <col collapsed="false" customWidth="true" hidden="false" outlineLevel="0" max="13594" min="13594" style="320" width="11.29"/>
    <col collapsed="false" customWidth="false" hidden="false" outlineLevel="0" max="13828" min="13595" style="320" width="9.14"/>
    <col collapsed="false" customWidth="true" hidden="false" outlineLevel="0" max="13829" min="13829" style="320" width="1.71"/>
    <col collapsed="false" customWidth="true" hidden="false" outlineLevel="0" max="13830" min="13830" style="320" width="4.86"/>
    <col collapsed="false" customWidth="true" hidden="false" outlineLevel="0" max="13831" min="13831" style="320" width="13.71"/>
    <col collapsed="false" customWidth="true" hidden="false" outlineLevel="0" max="13832" min="13832" style="320" width="40.43"/>
    <col collapsed="false" customWidth="true" hidden="false" outlineLevel="0" max="13833" min="13833" style="320" width="5.71"/>
    <col collapsed="false" customWidth="true" hidden="false" outlineLevel="0" max="13834" min="13834" style="320" width="12.57"/>
    <col collapsed="false" customWidth="true" hidden="false" outlineLevel="0" max="13835" min="13835" style="320" width="10.42"/>
    <col collapsed="false" customWidth="true" hidden="false" outlineLevel="0" max="13836" min="13836" style="320" width="11.71"/>
    <col collapsed="false" customWidth="true" hidden="false" outlineLevel="0" max="13838" min="13837" style="320" width="9.29"/>
    <col collapsed="false" customWidth="true" hidden="false" outlineLevel="0" max="13839" min="13839" style="320" width="8.15"/>
    <col collapsed="false" customWidth="true" hidden="false" outlineLevel="0" max="13840" min="13840" style="320" width="8"/>
    <col collapsed="false" customWidth="true" hidden="false" outlineLevel="0" max="13842" min="13841" style="320" width="12"/>
    <col collapsed="false" customWidth="true" hidden="false" outlineLevel="0" max="13843" min="13843" style="320" width="7.71"/>
    <col collapsed="false" customWidth="true" hidden="false" outlineLevel="0" max="13844" min="13844" style="320" width="11.29"/>
    <col collapsed="false" customWidth="true" hidden="false" outlineLevel="0" max="13849" min="13845" style="320" width="9.29"/>
    <col collapsed="false" customWidth="true" hidden="false" outlineLevel="0" max="13850" min="13850" style="320" width="11.29"/>
    <col collapsed="false" customWidth="false" hidden="false" outlineLevel="0" max="14084" min="13851" style="320" width="9.14"/>
    <col collapsed="false" customWidth="true" hidden="false" outlineLevel="0" max="14085" min="14085" style="320" width="1.71"/>
    <col collapsed="false" customWidth="true" hidden="false" outlineLevel="0" max="14086" min="14086" style="320" width="4.86"/>
    <col collapsed="false" customWidth="true" hidden="false" outlineLevel="0" max="14087" min="14087" style="320" width="13.71"/>
    <col collapsed="false" customWidth="true" hidden="false" outlineLevel="0" max="14088" min="14088" style="320" width="40.43"/>
    <col collapsed="false" customWidth="true" hidden="false" outlineLevel="0" max="14089" min="14089" style="320" width="5.71"/>
    <col collapsed="false" customWidth="true" hidden="false" outlineLevel="0" max="14090" min="14090" style="320" width="12.57"/>
    <col collapsed="false" customWidth="true" hidden="false" outlineLevel="0" max="14091" min="14091" style="320" width="10.42"/>
    <col collapsed="false" customWidth="true" hidden="false" outlineLevel="0" max="14092" min="14092" style="320" width="11.71"/>
    <col collapsed="false" customWidth="true" hidden="false" outlineLevel="0" max="14094" min="14093" style="320" width="9.29"/>
    <col collapsed="false" customWidth="true" hidden="false" outlineLevel="0" max="14095" min="14095" style="320" width="8.15"/>
    <col collapsed="false" customWidth="true" hidden="false" outlineLevel="0" max="14096" min="14096" style="320" width="8"/>
    <col collapsed="false" customWidth="true" hidden="false" outlineLevel="0" max="14098" min="14097" style="320" width="12"/>
    <col collapsed="false" customWidth="true" hidden="false" outlineLevel="0" max="14099" min="14099" style="320" width="7.71"/>
    <col collapsed="false" customWidth="true" hidden="false" outlineLevel="0" max="14100" min="14100" style="320" width="11.29"/>
    <col collapsed="false" customWidth="true" hidden="false" outlineLevel="0" max="14105" min="14101" style="320" width="9.29"/>
    <col collapsed="false" customWidth="true" hidden="false" outlineLevel="0" max="14106" min="14106" style="320" width="11.29"/>
    <col collapsed="false" customWidth="false" hidden="false" outlineLevel="0" max="14340" min="14107" style="320" width="9.14"/>
    <col collapsed="false" customWidth="true" hidden="false" outlineLevel="0" max="14341" min="14341" style="320" width="1.71"/>
    <col collapsed="false" customWidth="true" hidden="false" outlineLevel="0" max="14342" min="14342" style="320" width="4.86"/>
    <col collapsed="false" customWidth="true" hidden="false" outlineLevel="0" max="14343" min="14343" style="320" width="13.71"/>
    <col collapsed="false" customWidth="true" hidden="false" outlineLevel="0" max="14344" min="14344" style="320" width="40.43"/>
    <col collapsed="false" customWidth="true" hidden="false" outlineLevel="0" max="14345" min="14345" style="320" width="5.71"/>
    <col collapsed="false" customWidth="true" hidden="false" outlineLevel="0" max="14346" min="14346" style="320" width="12.57"/>
    <col collapsed="false" customWidth="true" hidden="false" outlineLevel="0" max="14347" min="14347" style="320" width="10.42"/>
    <col collapsed="false" customWidth="true" hidden="false" outlineLevel="0" max="14348" min="14348" style="320" width="11.71"/>
    <col collapsed="false" customWidth="true" hidden="false" outlineLevel="0" max="14350" min="14349" style="320" width="9.29"/>
    <col collapsed="false" customWidth="true" hidden="false" outlineLevel="0" max="14351" min="14351" style="320" width="8.15"/>
    <col collapsed="false" customWidth="true" hidden="false" outlineLevel="0" max="14352" min="14352" style="320" width="8"/>
    <col collapsed="false" customWidth="true" hidden="false" outlineLevel="0" max="14354" min="14353" style="320" width="12"/>
    <col collapsed="false" customWidth="true" hidden="false" outlineLevel="0" max="14355" min="14355" style="320" width="7.71"/>
    <col collapsed="false" customWidth="true" hidden="false" outlineLevel="0" max="14356" min="14356" style="320" width="11.29"/>
    <col collapsed="false" customWidth="true" hidden="false" outlineLevel="0" max="14361" min="14357" style="320" width="9.29"/>
    <col collapsed="false" customWidth="true" hidden="false" outlineLevel="0" max="14362" min="14362" style="320" width="11.29"/>
    <col collapsed="false" customWidth="false" hidden="false" outlineLevel="0" max="14596" min="14363" style="320" width="9.14"/>
    <col collapsed="false" customWidth="true" hidden="false" outlineLevel="0" max="14597" min="14597" style="320" width="1.71"/>
    <col collapsed="false" customWidth="true" hidden="false" outlineLevel="0" max="14598" min="14598" style="320" width="4.86"/>
    <col collapsed="false" customWidth="true" hidden="false" outlineLevel="0" max="14599" min="14599" style="320" width="13.71"/>
    <col collapsed="false" customWidth="true" hidden="false" outlineLevel="0" max="14600" min="14600" style="320" width="40.43"/>
    <col collapsed="false" customWidth="true" hidden="false" outlineLevel="0" max="14601" min="14601" style="320" width="5.71"/>
    <col collapsed="false" customWidth="true" hidden="false" outlineLevel="0" max="14602" min="14602" style="320" width="12.57"/>
    <col collapsed="false" customWidth="true" hidden="false" outlineLevel="0" max="14603" min="14603" style="320" width="10.42"/>
    <col collapsed="false" customWidth="true" hidden="false" outlineLevel="0" max="14604" min="14604" style="320" width="11.71"/>
    <col collapsed="false" customWidth="true" hidden="false" outlineLevel="0" max="14606" min="14605" style="320" width="9.29"/>
    <col collapsed="false" customWidth="true" hidden="false" outlineLevel="0" max="14607" min="14607" style="320" width="8.15"/>
    <col collapsed="false" customWidth="true" hidden="false" outlineLevel="0" max="14608" min="14608" style="320" width="8"/>
    <col collapsed="false" customWidth="true" hidden="false" outlineLevel="0" max="14610" min="14609" style="320" width="12"/>
    <col collapsed="false" customWidth="true" hidden="false" outlineLevel="0" max="14611" min="14611" style="320" width="7.71"/>
    <col collapsed="false" customWidth="true" hidden="false" outlineLevel="0" max="14612" min="14612" style="320" width="11.29"/>
    <col collapsed="false" customWidth="true" hidden="false" outlineLevel="0" max="14617" min="14613" style="320" width="9.29"/>
    <col collapsed="false" customWidth="true" hidden="false" outlineLevel="0" max="14618" min="14618" style="320" width="11.29"/>
    <col collapsed="false" customWidth="false" hidden="false" outlineLevel="0" max="14852" min="14619" style="320" width="9.14"/>
    <col collapsed="false" customWidth="true" hidden="false" outlineLevel="0" max="14853" min="14853" style="320" width="1.71"/>
    <col collapsed="false" customWidth="true" hidden="false" outlineLevel="0" max="14854" min="14854" style="320" width="4.86"/>
    <col collapsed="false" customWidth="true" hidden="false" outlineLevel="0" max="14855" min="14855" style="320" width="13.71"/>
    <col collapsed="false" customWidth="true" hidden="false" outlineLevel="0" max="14856" min="14856" style="320" width="40.43"/>
    <col collapsed="false" customWidth="true" hidden="false" outlineLevel="0" max="14857" min="14857" style="320" width="5.71"/>
    <col collapsed="false" customWidth="true" hidden="false" outlineLevel="0" max="14858" min="14858" style="320" width="12.57"/>
    <col collapsed="false" customWidth="true" hidden="false" outlineLevel="0" max="14859" min="14859" style="320" width="10.42"/>
    <col collapsed="false" customWidth="true" hidden="false" outlineLevel="0" max="14860" min="14860" style="320" width="11.71"/>
    <col collapsed="false" customWidth="true" hidden="false" outlineLevel="0" max="14862" min="14861" style="320" width="9.29"/>
    <col collapsed="false" customWidth="true" hidden="false" outlineLevel="0" max="14863" min="14863" style="320" width="8.15"/>
    <col collapsed="false" customWidth="true" hidden="false" outlineLevel="0" max="14864" min="14864" style="320" width="8"/>
    <col collapsed="false" customWidth="true" hidden="false" outlineLevel="0" max="14866" min="14865" style="320" width="12"/>
    <col collapsed="false" customWidth="true" hidden="false" outlineLevel="0" max="14867" min="14867" style="320" width="7.71"/>
    <col collapsed="false" customWidth="true" hidden="false" outlineLevel="0" max="14868" min="14868" style="320" width="11.29"/>
    <col collapsed="false" customWidth="true" hidden="false" outlineLevel="0" max="14873" min="14869" style="320" width="9.29"/>
    <col collapsed="false" customWidth="true" hidden="false" outlineLevel="0" max="14874" min="14874" style="320" width="11.29"/>
    <col collapsed="false" customWidth="false" hidden="false" outlineLevel="0" max="15108" min="14875" style="320" width="9.14"/>
    <col collapsed="false" customWidth="true" hidden="false" outlineLevel="0" max="15109" min="15109" style="320" width="1.71"/>
    <col collapsed="false" customWidth="true" hidden="false" outlineLevel="0" max="15110" min="15110" style="320" width="4.86"/>
    <col collapsed="false" customWidth="true" hidden="false" outlineLevel="0" max="15111" min="15111" style="320" width="13.71"/>
    <col collapsed="false" customWidth="true" hidden="false" outlineLevel="0" max="15112" min="15112" style="320" width="40.43"/>
    <col collapsed="false" customWidth="true" hidden="false" outlineLevel="0" max="15113" min="15113" style="320" width="5.71"/>
    <col collapsed="false" customWidth="true" hidden="false" outlineLevel="0" max="15114" min="15114" style="320" width="12.57"/>
    <col collapsed="false" customWidth="true" hidden="false" outlineLevel="0" max="15115" min="15115" style="320" width="10.42"/>
    <col collapsed="false" customWidth="true" hidden="false" outlineLevel="0" max="15116" min="15116" style="320" width="11.71"/>
    <col collapsed="false" customWidth="true" hidden="false" outlineLevel="0" max="15118" min="15117" style="320" width="9.29"/>
    <col collapsed="false" customWidth="true" hidden="false" outlineLevel="0" max="15119" min="15119" style="320" width="8.15"/>
    <col collapsed="false" customWidth="true" hidden="false" outlineLevel="0" max="15120" min="15120" style="320" width="8"/>
    <col collapsed="false" customWidth="true" hidden="false" outlineLevel="0" max="15122" min="15121" style="320" width="12"/>
    <col collapsed="false" customWidth="true" hidden="false" outlineLevel="0" max="15123" min="15123" style="320" width="7.71"/>
    <col collapsed="false" customWidth="true" hidden="false" outlineLevel="0" max="15124" min="15124" style="320" width="11.29"/>
    <col collapsed="false" customWidth="true" hidden="false" outlineLevel="0" max="15129" min="15125" style="320" width="9.29"/>
    <col collapsed="false" customWidth="true" hidden="false" outlineLevel="0" max="15130" min="15130" style="320" width="11.29"/>
    <col collapsed="false" customWidth="false" hidden="false" outlineLevel="0" max="15364" min="15131" style="320" width="9.14"/>
    <col collapsed="false" customWidth="true" hidden="false" outlineLevel="0" max="15365" min="15365" style="320" width="1.71"/>
    <col collapsed="false" customWidth="true" hidden="false" outlineLevel="0" max="15366" min="15366" style="320" width="4.86"/>
    <col collapsed="false" customWidth="true" hidden="false" outlineLevel="0" max="15367" min="15367" style="320" width="13.71"/>
    <col collapsed="false" customWidth="true" hidden="false" outlineLevel="0" max="15368" min="15368" style="320" width="40.43"/>
    <col collapsed="false" customWidth="true" hidden="false" outlineLevel="0" max="15369" min="15369" style="320" width="5.71"/>
    <col collapsed="false" customWidth="true" hidden="false" outlineLevel="0" max="15370" min="15370" style="320" width="12.57"/>
    <col collapsed="false" customWidth="true" hidden="false" outlineLevel="0" max="15371" min="15371" style="320" width="10.42"/>
    <col collapsed="false" customWidth="true" hidden="false" outlineLevel="0" max="15372" min="15372" style="320" width="11.71"/>
    <col collapsed="false" customWidth="true" hidden="false" outlineLevel="0" max="15374" min="15373" style="320" width="9.29"/>
    <col collapsed="false" customWidth="true" hidden="false" outlineLevel="0" max="15375" min="15375" style="320" width="8.15"/>
    <col collapsed="false" customWidth="true" hidden="false" outlineLevel="0" max="15376" min="15376" style="320" width="8"/>
    <col collapsed="false" customWidth="true" hidden="false" outlineLevel="0" max="15378" min="15377" style="320" width="12"/>
    <col collapsed="false" customWidth="true" hidden="false" outlineLevel="0" max="15379" min="15379" style="320" width="7.71"/>
    <col collapsed="false" customWidth="true" hidden="false" outlineLevel="0" max="15380" min="15380" style="320" width="11.29"/>
    <col collapsed="false" customWidth="true" hidden="false" outlineLevel="0" max="15385" min="15381" style="320" width="9.29"/>
    <col collapsed="false" customWidth="true" hidden="false" outlineLevel="0" max="15386" min="15386" style="320" width="11.29"/>
    <col collapsed="false" customWidth="false" hidden="false" outlineLevel="0" max="15620" min="15387" style="320" width="9.14"/>
    <col collapsed="false" customWidth="true" hidden="false" outlineLevel="0" max="15621" min="15621" style="320" width="1.71"/>
    <col collapsed="false" customWidth="true" hidden="false" outlineLevel="0" max="15622" min="15622" style="320" width="4.86"/>
    <col collapsed="false" customWidth="true" hidden="false" outlineLevel="0" max="15623" min="15623" style="320" width="13.71"/>
    <col collapsed="false" customWidth="true" hidden="false" outlineLevel="0" max="15624" min="15624" style="320" width="40.43"/>
    <col collapsed="false" customWidth="true" hidden="false" outlineLevel="0" max="15625" min="15625" style="320" width="5.71"/>
    <col collapsed="false" customWidth="true" hidden="false" outlineLevel="0" max="15626" min="15626" style="320" width="12.57"/>
    <col collapsed="false" customWidth="true" hidden="false" outlineLevel="0" max="15627" min="15627" style="320" width="10.42"/>
    <col collapsed="false" customWidth="true" hidden="false" outlineLevel="0" max="15628" min="15628" style="320" width="11.71"/>
    <col collapsed="false" customWidth="true" hidden="false" outlineLevel="0" max="15630" min="15629" style="320" width="9.29"/>
    <col collapsed="false" customWidth="true" hidden="false" outlineLevel="0" max="15631" min="15631" style="320" width="8.15"/>
    <col collapsed="false" customWidth="true" hidden="false" outlineLevel="0" max="15632" min="15632" style="320" width="8"/>
    <col collapsed="false" customWidth="true" hidden="false" outlineLevel="0" max="15634" min="15633" style="320" width="12"/>
    <col collapsed="false" customWidth="true" hidden="false" outlineLevel="0" max="15635" min="15635" style="320" width="7.71"/>
    <col collapsed="false" customWidth="true" hidden="false" outlineLevel="0" max="15636" min="15636" style="320" width="11.29"/>
    <col collapsed="false" customWidth="true" hidden="false" outlineLevel="0" max="15641" min="15637" style="320" width="9.29"/>
    <col collapsed="false" customWidth="true" hidden="false" outlineLevel="0" max="15642" min="15642" style="320" width="11.29"/>
    <col collapsed="false" customWidth="false" hidden="false" outlineLevel="0" max="15876" min="15643" style="320" width="9.14"/>
    <col collapsed="false" customWidth="true" hidden="false" outlineLevel="0" max="15877" min="15877" style="320" width="1.71"/>
    <col collapsed="false" customWidth="true" hidden="false" outlineLevel="0" max="15878" min="15878" style="320" width="4.86"/>
    <col collapsed="false" customWidth="true" hidden="false" outlineLevel="0" max="15879" min="15879" style="320" width="13.71"/>
    <col collapsed="false" customWidth="true" hidden="false" outlineLevel="0" max="15880" min="15880" style="320" width="40.43"/>
    <col collapsed="false" customWidth="true" hidden="false" outlineLevel="0" max="15881" min="15881" style="320" width="5.71"/>
    <col collapsed="false" customWidth="true" hidden="false" outlineLevel="0" max="15882" min="15882" style="320" width="12.57"/>
    <col collapsed="false" customWidth="true" hidden="false" outlineLevel="0" max="15883" min="15883" style="320" width="10.42"/>
    <col collapsed="false" customWidth="true" hidden="false" outlineLevel="0" max="15884" min="15884" style="320" width="11.71"/>
    <col collapsed="false" customWidth="true" hidden="false" outlineLevel="0" max="15886" min="15885" style="320" width="9.29"/>
    <col collapsed="false" customWidth="true" hidden="false" outlineLevel="0" max="15887" min="15887" style="320" width="8.15"/>
    <col collapsed="false" customWidth="true" hidden="false" outlineLevel="0" max="15888" min="15888" style="320" width="8"/>
    <col collapsed="false" customWidth="true" hidden="false" outlineLevel="0" max="15890" min="15889" style="320" width="12"/>
    <col collapsed="false" customWidth="true" hidden="false" outlineLevel="0" max="15891" min="15891" style="320" width="7.71"/>
    <col collapsed="false" customWidth="true" hidden="false" outlineLevel="0" max="15892" min="15892" style="320" width="11.29"/>
    <col collapsed="false" customWidth="true" hidden="false" outlineLevel="0" max="15897" min="15893" style="320" width="9.29"/>
    <col collapsed="false" customWidth="true" hidden="false" outlineLevel="0" max="15898" min="15898" style="320" width="11.29"/>
    <col collapsed="false" customWidth="false" hidden="false" outlineLevel="0" max="16132" min="15899" style="320" width="9.14"/>
    <col collapsed="false" customWidth="true" hidden="false" outlineLevel="0" max="16133" min="16133" style="320" width="1.71"/>
    <col collapsed="false" customWidth="true" hidden="false" outlineLevel="0" max="16134" min="16134" style="320" width="4.86"/>
    <col collapsed="false" customWidth="true" hidden="false" outlineLevel="0" max="16135" min="16135" style="320" width="13.71"/>
    <col collapsed="false" customWidth="true" hidden="false" outlineLevel="0" max="16136" min="16136" style="320" width="40.43"/>
    <col collapsed="false" customWidth="true" hidden="false" outlineLevel="0" max="16137" min="16137" style="320" width="5.71"/>
    <col collapsed="false" customWidth="true" hidden="false" outlineLevel="0" max="16138" min="16138" style="320" width="12.57"/>
    <col collapsed="false" customWidth="true" hidden="false" outlineLevel="0" max="16139" min="16139" style="320" width="10.42"/>
    <col collapsed="false" customWidth="true" hidden="false" outlineLevel="0" max="16140" min="16140" style="320" width="11.71"/>
    <col collapsed="false" customWidth="true" hidden="false" outlineLevel="0" max="16142" min="16141" style="320" width="9.29"/>
    <col collapsed="false" customWidth="true" hidden="false" outlineLevel="0" max="16143" min="16143" style="320" width="8.15"/>
    <col collapsed="false" customWidth="true" hidden="false" outlineLevel="0" max="16144" min="16144" style="320" width="8"/>
    <col collapsed="false" customWidth="true" hidden="false" outlineLevel="0" max="16146" min="16145" style="320" width="12"/>
    <col collapsed="false" customWidth="true" hidden="false" outlineLevel="0" max="16147" min="16147" style="320" width="7.71"/>
    <col collapsed="false" customWidth="true" hidden="false" outlineLevel="0" max="16148" min="16148" style="320" width="11.29"/>
    <col collapsed="false" customWidth="true" hidden="false" outlineLevel="0" max="16153" min="16149" style="320" width="9.29"/>
    <col collapsed="false" customWidth="true" hidden="false" outlineLevel="0" max="16154" min="16154" style="320" width="11.29"/>
    <col collapsed="false" customWidth="false" hidden="false" outlineLevel="0" max="16384" min="16155" style="320" width="9.14"/>
  </cols>
  <sheetData>
    <row r="1" customFormat="false" ht="12.75" hidden="false" customHeight="false" outlineLevel="0" collapsed="false">
      <c r="C1" s="320" t="s">
        <v>284</v>
      </c>
      <c r="D1" s="321"/>
      <c r="E1" s="321"/>
      <c r="F1" s="321"/>
    </row>
    <row r="2" customFormat="false" ht="18" hidden="false" customHeight="false" outlineLevel="0" collapsed="false">
      <c r="D2" s="321"/>
      <c r="E2" s="321"/>
      <c r="F2" s="321"/>
      <c r="H2" s="322" t="s">
        <v>285</v>
      </c>
      <c r="I2" s="322"/>
      <c r="J2" s="322"/>
      <c r="K2" s="322"/>
      <c r="L2" s="322"/>
      <c r="M2" s="322"/>
    </row>
    <row r="3" customFormat="false" ht="12.75" hidden="false" customHeight="false" outlineLevel="0" collapsed="false">
      <c r="H3" s="323" t="s">
        <v>286</v>
      </c>
      <c r="I3" s="323"/>
      <c r="J3" s="323"/>
      <c r="K3" s="323"/>
      <c r="L3" s="323"/>
      <c r="M3" s="323"/>
    </row>
    <row r="6" customFormat="false" ht="12.75" hidden="false" customHeight="false" outlineLevel="0" collapsed="false">
      <c r="B6" s="324" t="s">
        <v>287</v>
      </c>
      <c r="C6" s="324"/>
      <c r="D6" s="325" t="n">
        <f aca="false">'[5]Página 1'!B10</f>
        <v>0</v>
      </c>
      <c r="E6" s="325"/>
      <c r="F6" s="326"/>
      <c r="G6" s="326"/>
      <c r="H6" s="326" t="s">
        <v>288</v>
      </c>
      <c r="I6" s="327"/>
      <c r="J6" s="326"/>
      <c r="K6" s="326"/>
      <c r="L6" s="326"/>
      <c r="M6" s="328" t="s">
        <v>289</v>
      </c>
      <c r="N6" s="326"/>
      <c r="O6" s="326"/>
      <c r="P6" s="326"/>
      <c r="Q6" s="326"/>
      <c r="R6" s="326"/>
      <c r="S6" s="326"/>
      <c r="T6" s="326"/>
      <c r="U6" s="326"/>
      <c r="V6" s="329"/>
      <c r="W6" s="330" t="n">
        <f aca="false">'[5]Página 1'!I1</f>
        <v>0</v>
      </c>
      <c r="X6" s="330"/>
      <c r="Y6" s="330"/>
      <c r="Z6" s="330"/>
    </row>
    <row r="7" customFormat="false" ht="12.75" hidden="false" customHeight="false" outlineLevel="0" collapsed="false">
      <c r="B7" s="331" t="s">
        <v>290</v>
      </c>
      <c r="C7" s="331"/>
      <c r="D7" s="332" t="n">
        <f aca="false">'[5]Página 1'!B12</f>
        <v>0</v>
      </c>
      <c r="E7" s="332"/>
      <c r="F7" s="333"/>
      <c r="G7" s="333"/>
      <c r="H7" s="333" t="s">
        <v>291</v>
      </c>
      <c r="I7" s="334" t="n">
        <v>20</v>
      </c>
      <c r="J7" s="333"/>
      <c r="K7" s="333"/>
      <c r="L7" s="333"/>
      <c r="M7" s="333" t="s">
        <v>292</v>
      </c>
      <c r="N7" s="333"/>
      <c r="O7" s="333"/>
      <c r="P7" s="333"/>
      <c r="Q7" s="333"/>
      <c r="R7" s="333"/>
      <c r="S7" s="333"/>
      <c r="T7" s="333"/>
      <c r="U7" s="333"/>
      <c r="V7" s="333"/>
      <c r="W7" s="333"/>
      <c r="X7" s="333"/>
      <c r="Y7" s="333" t="s">
        <v>293</v>
      </c>
      <c r="Z7" s="335" t="n">
        <v>0.2</v>
      </c>
    </row>
    <row r="8" customFormat="false" ht="12.75" hidden="false" customHeight="false" outlineLevel="0" collapsed="false">
      <c r="B8" s="336" t="s">
        <v>294</v>
      </c>
      <c r="C8" s="336"/>
      <c r="D8" s="337" t="n">
        <f aca="false">'[5]Página 1'!D12:F12</f>
        <v>0</v>
      </c>
      <c r="E8" s="337"/>
      <c r="F8" s="338" t="s">
        <v>295</v>
      </c>
      <c r="G8" s="338" t="n">
        <v>100</v>
      </c>
      <c r="H8" s="339" t="s">
        <v>296</v>
      </c>
      <c r="I8" s="340" t="n">
        <v>40</v>
      </c>
      <c r="J8" s="339"/>
      <c r="K8" s="339"/>
      <c r="L8" s="339"/>
      <c r="M8" s="341" t="s">
        <v>297</v>
      </c>
      <c r="N8" s="339"/>
      <c r="O8" s="339"/>
      <c r="P8" s="339"/>
      <c r="Q8" s="339"/>
      <c r="R8" s="339"/>
      <c r="S8" s="339"/>
      <c r="T8" s="339"/>
      <c r="U8" s="339"/>
      <c r="V8" s="342" t="n">
        <f aca="false">'[5]Página 1'!B58</f>
        <v>0</v>
      </c>
      <c r="W8" s="342"/>
      <c r="X8" s="342"/>
      <c r="Y8" s="342"/>
      <c r="Z8" s="342"/>
    </row>
    <row r="9" customFormat="false" ht="12.75" hidden="false" customHeight="false" outlineLevel="0" collapsed="false">
      <c r="B9" s="343"/>
      <c r="C9" s="333"/>
      <c r="D9" s="344"/>
      <c r="E9" s="344"/>
      <c r="F9" s="333"/>
      <c r="G9" s="333"/>
      <c r="H9" s="333"/>
      <c r="I9" s="333"/>
      <c r="J9" s="333"/>
      <c r="K9" s="333"/>
      <c r="L9" s="333"/>
      <c r="M9" s="333"/>
      <c r="N9" s="333"/>
      <c r="O9" s="333"/>
      <c r="P9" s="333"/>
      <c r="Q9" s="333"/>
      <c r="R9" s="333"/>
      <c r="S9" s="333"/>
      <c r="T9" s="333"/>
      <c r="U9" s="333"/>
      <c r="V9" s="333"/>
      <c r="W9" s="333"/>
      <c r="X9" s="333"/>
      <c r="Y9" s="333"/>
      <c r="Z9" s="345"/>
    </row>
    <row r="10" customFormat="false" ht="12.75" hidden="false" customHeight="false" outlineLevel="0" collapsed="false">
      <c r="B10" s="346"/>
      <c r="C10" s="347"/>
      <c r="D10" s="347" t="s">
        <v>298</v>
      </c>
      <c r="E10" s="347"/>
      <c r="F10" s="347"/>
      <c r="G10" s="347"/>
      <c r="H10" s="347"/>
      <c r="I10" s="347"/>
      <c r="J10" s="348"/>
      <c r="K10" s="347"/>
      <c r="L10" s="347"/>
      <c r="M10" s="347" t="s">
        <v>299</v>
      </c>
      <c r="N10" s="347"/>
      <c r="O10" s="347"/>
      <c r="P10" s="347"/>
      <c r="Q10" s="347"/>
      <c r="R10" s="347"/>
      <c r="S10" s="347"/>
      <c r="T10" s="347"/>
      <c r="U10" s="347"/>
      <c r="V10" s="347"/>
      <c r="W10" s="347"/>
      <c r="X10" s="347"/>
      <c r="Y10" s="347"/>
      <c r="Z10" s="348"/>
    </row>
    <row r="11" customFormat="false" ht="12.75" hidden="false" customHeight="false" outlineLevel="0" collapsed="false">
      <c r="B11" s="343" t="s">
        <v>300</v>
      </c>
      <c r="C11" s="349" t="s">
        <v>301</v>
      </c>
      <c r="D11" s="323" t="s">
        <v>302</v>
      </c>
      <c r="E11" s="343" t="s">
        <v>303</v>
      </c>
      <c r="F11" s="350" t="s">
        <v>304</v>
      </c>
      <c r="G11" s="350" t="s">
        <v>305</v>
      </c>
      <c r="H11" s="350" t="s">
        <v>306</v>
      </c>
      <c r="I11" s="350" t="s">
        <v>307</v>
      </c>
      <c r="J11" s="350" t="s">
        <v>308</v>
      </c>
      <c r="K11" s="350" t="s">
        <v>309</v>
      </c>
      <c r="L11" s="350" t="s">
        <v>310</v>
      </c>
      <c r="M11" s="350" t="s">
        <v>310</v>
      </c>
      <c r="N11" s="350" t="s">
        <v>311</v>
      </c>
      <c r="O11" s="350" t="s">
        <v>312</v>
      </c>
      <c r="P11" s="350" t="s">
        <v>313</v>
      </c>
      <c r="Q11" s="349" t="s">
        <v>314</v>
      </c>
      <c r="R11" s="350" t="s">
        <v>315</v>
      </c>
      <c r="S11" s="350" t="s">
        <v>316</v>
      </c>
      <c r="T11" s="350" t="s">
        <v>317</v>
      </c>
      <c r="U11" s="350" t="s">
        <v>310</v>
      </c>
      <c r="V11" s="350" t="s">
        <v>318</v>
      </c>
      <c r="W11" s="350" t="s">
        <v>319</v>
      </c>
      <c r="X11" s="350" t="s">
        <v>316</v>
      </c>
      <c r="Y11" s="350" t="s">
        <v>320</v>
      </c>
      <c r="Z11" s="351" t="s">
        <v>321</v>
      </c>
    </row>
    <row r="12" customFormat="false" ht="12.75" hidden="false" customHeight="false" outlineLevel="0" collapsed="false">
      <c r="B12" s="352"/>
      <c r="C12" s="353"/>
      <c r="D12" s="353"/>
      <c r="E12" s="352"/>
      <c r="F12" s="354" t="s">
        <v>197</v>
      </c>
      <c r="G12" s="354" t="s">
        <v>322</v>
      </c>
      <c r="H12" s="354" t="s">
        <v>322</v>
      </c>
      <c r="I12" s="354" t="s">
        <v>323</v>
      </c>
      <c r="J12" s="354" t="s">
        <v>323</v>
      </c>
      <c r="K12" s="352" t="s">
        <v>324</v>
      </c>
      <c r="L12" s="354" t="s">
        <v>301</v>
      </c>
      <c r="M12" s="354" t="s">
        <v>325</v>
      </c>
      <c r="N12" s="354" t="s">
        <v>326</v>
      </c>
      <c r="O12" s="354" t="s">
        <v>327</v>
      </c>
      <c r="P12" s="354" t="s">
        <v>328</v>
      </c>
      <c r="Q12" s="354" t="s">
        <v>329</v>
      </c>
      <c r="R12" s="354" t="s">
        <v>330</v>
      </c>
      <c r="S12" s="354" t="s">
        <v>331</v>
      </c>
      <c r="T12" s="354" t="s">
        <v>197</v>
      </c>
      <c r="U12" s="354" t="s">
        <v>332</v>
      </c>
      <c r="V12" s="352"/>
      <c r="W12" s="352"/>
      <c r="X12" s="354" t="s">
        <v>333</v>
      </c>
      <c r="Y12" s="352"/>
      <c r="Z12" s="355" t="s">
        <v>197</v>
      </c>
    </row>
    <row r="13" customFormat="false" ht="12.75" hidden="false" customHeight="false" outlineLevel="0" collapsed="false">
      <c r="B13" s="343"/>
      <c r="C13" s="356"/>
      <c r="D13" s="356"/>
      <c r="E13" s="333"/>
      <c r="F13" s="343"/>
      <c r="G13" s="356"/>
      <c r="H13" s="33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57"/>
      <c r="T13" s="343"/>
      <c r="U13" s="343"/>
      <c r="V13" s="343"/>
      <c r="W13" s="343"/>
      <c r="X13" s="358"/>
      <c r="Y13" s="358"/>
      <c r="Z13" s="359"/>
      <c r="AC13" s="360" t="s">
        <v>334</v>
      </c>
    </row>
    <row r="14" customFormat="false" ht="12.75" hidden="false" customHeight="false" outlineLevel="0" collapsed="false">
      <c r="B14" s="350" t="n">
        <v>1</v>
      </c>
      <c r="C14" s="361" t="s">
        <v>335</v>
      </c>
      <c r="D14" s="359" t="s">
        <v>336</v>
      </c>
      <c r="E14" s="362" t="n">
        <v>2</v>
      </c>
      <c r="F14" s="363" t="n">
        <v>300000</v>
      </c>
      <c r="G14" s="364" t="n">
        <v>300</v>
      </c>
      <c r="H14" s="364" t="n">
        <v>100</v>
      </c>
      <c r="I14" s="364" t="n">
        <v>10</v>
      </c>
      <c r="J14" s="364" t="n">
        <f aca="false">G14/I14</f>
        <v>30</v>
      </c>
      <c r="K14" s="365" t="n">
        <v>100</v>
      </c>
      <c r="L14" s="364" t="n">
        <v>0.9</v>
      </c>
      <c r="M14" s="363" t="n">
        <v>1</v>
      </c>
      <c r="N14" s="363" t="n">
        <v>1012.1</v>
      </c>
      <c r="O14" s="363" t="n">
        <v>1.2</v>
      </c>
      <c r="P14" s="366" t="n">
        <v>11</v>
      </c>
      <c r="Q14" s="366" t="n">
        <v>70</v>
      </c>
      <c r="R14" s="366" t="s">
        <v>337</v>
      </c>
      <c r="S14" s="367" t="n">
        <f aca="false">$Z$7+AC14*(1-$Z$7)</f>
        <v>0.9176</v>
      </c>
      <c r="T14" s="363" t="n">
        <f aca="false">(F14*L14)-S14*N14*H14*O14</f>
        <v>158555.6448</v>
      </c>
      <c r="U14" s="364" t="n">
        <v>1</v>
      </c>
      <c r="V14" s="364" t="n">
        <v>1</v>
      </c>
      <c r="W14" s="364" t="n">
        <f aca="false">IF(J14&lt;$I$7,(J14/$I$7)^0.5,IF(AND(J14&gt;=$I$7, J14&lt;=$I$8),1,(J14/$I$8)^0.5))</f>
        <v>1</v>
      </c>
      <c r="X14" s="364" t="n">
        <f aca="false">$G$8/K14</f>
        <v>1</v>
      </c>
      <c r="Y14" s="364" t="n">
        <v>1</v>
      </c>
      <c r="Z14" s="368" t="n">
        <f aca="false">T14*M14*U14*V14*W14*X14*Y14/G14</f>
        <v>528.518816</v>
      </c>
      <c r="AA14" s="320" t="n">
        <f aca="false">FLOOR(P14*100/Q14,2)</f>
        <v>14</v>
      </c>
      <c r="AB14" s="320" t="n">
        <f aca="false">IF(R14="A",2,IF(R14="B",3,IF(R14="c",4,IF(R14="d",5,IF(R14="e",6,IF(R14="f",7,IF(R14="g",8,IF(R14="h",9,"erro"))))))))</f>
        <v>4</v>
      </c>
      <c r="AC14" s="320" t="n">
        <f aca="false">VLOOKUP(AA14,'Ross Reidecke'!$A$4:$I$54,AB14)</f>
        <v>0.897</v>
      </c>
    </row>
    <row r="15" customFormat="false" ht="12.75" hidden="false" customHeight="false" outlineLevel="0" collapsed="false">
      <c r="B15" s="350"/>
      <c r="C15" s="361" t="s">
        <v>338</v>
      </c>
      <c r="D15" s="369" t="s">
        <v>103</v>
      </c>
      <c r="E15" s="370"/>
      <c r="F15" s="371"/>
      <c r="G15" s="358"/>
      <c r="H15" s="372"/>
      <c r="I15" s="358"/>
      <c r="J15" s="358"/>
      <c r="K15" s="343"/>
      <c r="L15" s="358"/>
      <c r="M15" s="373"/>
      <c r="N15" s="373"/>
      <c r="O15" s="373"/>
      <c r="P15" s="373"/>
      <c r="Q15" s="373"/>
      <c r="R15" s="373"/>
      <c r="S15" s="374"/>
      <c r="T15" s="373"/>
      <c r="U15" s="358"/>
      <c r="V15" s="343"/>
      <c r="W15" s="343"/>
      <c r="X15" s="358"/>
      <c r="Y15" s="358"/>
      <c r="Z15" s="375"/>
    </row>
    <row r="16" customFormat="false" ht="12.75" hidden="false" customHeight="false" outlineLevel="0" collapsed="false">
      <c r="B16" s="350"/>
      <c r="C16" s="361"/>
      <c r="D16" s="369" t="s">
        <v>103</v>
      </c>
      <c r="E16" s="370"/>
      <c r="F16" s="371"/>
      <c r="G16" s="358"/>
      <c r="H16" s="372"/>
      <c r="I16" s="358"/>
      <c r="J16" s="358"/>
      <c r="K16" s="343"/>
      <c r="L16" s="358"/>
      <c r="M16" s="373"/>
      <c r="N16" s="373"/>
      <c r="O16" s="373"/>
      <c r="P16" s="373"/>
      <c r="Q16" s="373"/>
      <c r="R16" s="373"/>
      <c r="S16" s="374"/>
      <c r="T16" s="373"/>
      <c r="U16" s="358"/>
      <c r="V16" s="343"/>
      <c r="W16" s="343"/>
      <c r="X16" s="358"/>
      <c r="Y16" s="358"/>
      <c r="Z16" s="375"/>
    </row>
    <row r="17" customFormat="false" ht="12.75" hidden="false" customHeight="false" outlineLevel="0" collapsed="false">
      <c r="B17" s="350"/>
      <c r="C17" s="361"/>
      <c r="D17" s="361"/>
      <c r="E17" s="370"/>
      <c r="F17" s="371"/>
      <c r="G17" s="358"/>
      <c r="H17" s="372"/>
      <c r="I17" s="358"/>
      <c r="J17" s="358"/>
      <c r="K17" s="343"/>
      <c r="L17" s="358"/>
      <c r="M17" s="373"/>
      <c r="N17" s="373"/>
      <c r="O17" s="373"/>
      <c r="P17" s="373"/>
      <c r="Q17" s="373"/>
      <c r="R17" s="373"/>
      <c r="S17" s="374"/>
      <c r="T17" s="373"/>
      <c r="U17" s="358"/>
      <c r="V17" s="343"/>
      <c r="W17" s="343"/>
      <c r="X17" s="358"/>
      <c r="Y17" s="358"/>
      <c r="Z17" s="375"/>
    </row>
    <row r="18" customFormat="false" ht="12.75" hidden="false" customHeight="false" outlineLevel="0" collapsed="false">
      <c r="B18" s="350" t="n">
        <v>2</v>
      </c>
      <c r="C18" s="361"/>
      <c r="D18" s="376" t="s">
        <v>339</v>
      </c>
      <c r="E18" s="370" t="n">
        <v>1</v>
      </c>
      <c r="F18" s="371"/>
      <c r="G18" s="372"/>
      <c r="H18" s="372"/>
      <c r="I18" s="358"/>
      <c r="J18" s="358" t="e">
        <f aca="false">G18/I18</f>
        <v>#DIV/0!</v>
      </c>
      <c r="K18" s="343" t="n">
        <v>100</v>
      </c>
      <c r="L18" s="358" t="n">
        <v>0.9</v>
      </c>
      <c r="M18" s="373" t="n">
        <v>1</v>
      </c>
      <c r="N18" s="373"/>
      <c r="O18" s="373"/>
      <c r="P18" s="377" t="n">
        <v>15</v>
      </c>
      <c r="Q18" s="377" t="n">
        <v>70</v>
      </c>
      <c r="R18" s="377" t="s">
        <v>337</v>
      </c>
      <c r="S18" s="367" t="n">
        <f aca="false">$Z$7+AC18*(1-$Z$7)</f>
        <v>0.8864</v>
      </c>
      <c r="T18" s="363" t="n">
        <f aca="false">(F18*L18)-S18*N18*H18*O18</f>
        <v>0</v>
      </c>
      <c r="U18" s="358"/>
      <c r="V18" s="358" t="n">
        <f aca="false">IF(I18&lt;$I$6,($I$6/I18)^0.25,IF(I18=$K$6,1,($I$6/I18)^0.25))</f>
        <v>1</v>
      </c>
      <c r="W18" s="358" t="e">
        <f aca="false">IF(J18&lt;$I$7,(J18/$I$7)^0.5,IF(AND(J18&gt;=$I$7, J18&lt;=$I$8),1,(J18/$I$8)^0.5))</f>
        <v>#DIV/0!</v>
      </c>
      <c r="X18" s="358" t="n">
        <f aca="false">$G$8/K18</f>
        <v>1</v>
      </c>
      <c r="Y18" s="358" t="n">
        <v>1</v>
      </c>
      <c r="Z18" s="368" t="e">
        <f aca="false">T18*M18*U18*V18*W18*X18*Y18/G18</f>
        <v>#DIV/0!</v>
      </c>
      <c r="AA18" s="320" t="n">
        <f aca="false">FLOOR(P18*100/Q18,2)</f>
        <v>20</v>
      </c>
      <c r="AB18" s="320" t="n">
        <f aca="false">IF(R18="A",2,IF(R18="B",3,IF(R18="c",4,IF(R18="d",5,IF(R18="e",6,IF(R18="f",7,IF(R18="g",8,IF(R18="h",9,"erro"))))))))</f>
        <v>4</v>
      </c>
      <c r="AC18" s="320" t="n">
        <f aca="false">VLOOKUP(AA18,'Ross Reidecke'!$A$4:$I$54,AB18)</f>
        <v>0.858</v>
      </c>
    </row>
    <row r="19" customFormat="false" ht="12.75" hidden="false" customHeight="false" outlineLevel="0" collapsed="false">
      <c r="B19" s="350"/>
      <c r="C19" s="361"/>
      <c r="D19" s="361" t="s">
        <v>340</v>
      </c>
      <c r="E19" s="370"/>
      <c r="F19" s="371"/>
      <c r="G19" s="372"/>
      <c r="H19" s="372"/>
      <c r="I19" s="358"/>
      <c r="J19" s="358"/>
      <c r="K19" s="343"/>
      <c r="L19" s="358"/>
      <c r="M19" s="373"/>
      <c r="N19" s="373"/>
      <c r="O19" s="373"/>
      <c r="P19" s="373"/>
      <c r="Q19" s="373"/>
      <c r="R19" s="373"/>
      <c r="S19" s="374"/>
      <c r="T19" s="373"/>
      <c r="U19" s="358"/>
      <c r="V19" s="343"/>
      <c r="W19" s="343"/>
      <c r="X19" s="358"/>
      <c r="Y19" s="358"/>
      <c r="Z19" s="375"/>
    </row>
    <row r="20" customFormat="false" ht="12.75" hidden="false" customHeight="false" outlineLevel="0" collapsed="false">
      <c r="B20" s="350"/>
      <c r="C20" s="361"/>
      <c r="D20" s="361" t="s">
        <v>341</v>
      </c>
      <c r="E20" s="370"/>
      <c r="F20" s="371"/>
      <c r="G20" s="372"/>
      <c r="H20" s="372"/>
      <c r="I20" s="358"/>
      <c r="J20" s="358"/>
      <c r="K20" s="343"/>
      <c r="L20" s="358"/>
      <c r="M20" s="373"/>
      <c r="N20" s="373"/>
      <c r="O20" s="373"/>
      <c r="P20" s="373"/>
      <c r="Q20" s="373"/>
      <c r="R20" s="373"/>
      <c r="S20" s="374"/>
      <c r="T20" s="373"/>
      <c r="U20" s="358"/>
      <c r="V20" s="343"/>
      <c r="W20" s="343"/>
      <c r="X20" s="358"/>
      <c r="Y20" s="358"/>
      <c r="Z20" s="375"/>
    </row>
    <row r="21" customFormat="false" ht="12.75" hidden="false" customHeight="false" outlineLevel="0" collapsed="false">
      <c r="B21" s="350"/>
      <c r="C21" s="361"/>
      <c r="D21" s="361"/>
      <c r="E21" s="370"/>
      <c r="F21" s="371"/>
      <c r="G21" s="372"/>
      <c r="H21" s="372"/>
      <c r="I21" s="358"/>
      <c r="J21" s="358"/>
      <c r="K21" s="343"/>
      <c r="L21" s="358"/>
      <c r="M21" s="373"/>
      <c r="N21" s="373"/>
      <c r="O21" s="373"/>
      <c r="P21" s="373"/>
      <c r="Q21" s="373"/>
      <c r="R21" s="373"/>
      <c r="S21" s="374"/>
      <c r="T21" s="373"/>
      <c r="U21" s="358"/>
      <c r="V21" s="343"/>
      <c r="W21" s="343"/>
      <c r="X21" s="358"/>
      <c r="Y21" s="358"/>
      <c r="Z21" s="375"/>
    </row>
    <row r="22" customFormat="false" ht="12.75" hidden="false" customHeight="false" outlineLevel="0" collapsed="false">
      <c r="B22" s="350" t="n">
        <v>3</v>
      </c>
      <c r="C22" s="361"/>
      <c r="D22" s="376" t="s">
        <v>342</v>
      </c>
      <c r="E22" s="370" t="n">
        <v>1</v>
      </c>
      <c r="F22" s="371"/>
      <c r="G22" s="372"/>
      <c r="H22" s="372"/>
      <c r="I22" s="358"/>
      <c r="J22" s="358" t="e">
        <f aca="false">G22/I22</f>
        <v>#DIV/0!</v>
      </c>
      <c r="K22" s="343" t="n">
        <v>100</v>
      </c>
      <c r="L22" s="358" t="n">
        <v>0.9</v>
      </c>
      <c r="M22" s="373" t="n">
        <v>1</v>
      </c>
      <c r="N22" s="373"/>
      <c r="O22" s="373"/>
      <c r="P22" s="377" t="n">
        <v>10</v>
      </c>
      <c r="Q22" s="377" t="n">
        <v>70</v>
      </c>
      <c r="R22" s="377" t="s">
        <v>343</v>
      </c>
      <c r="S22" s="367" t="n">
        <f aca="false">$Z$7+AC22*(1-$Z$7)</f>
        <v>0.8768</v>
      </c>
      <c r="T22" s="363" t="n">
        <f aca="false">(F22*L22)-S22*N22*H22*O22</f>
        <v>0</v>
      </c>
      <c r="U22" s="358"/>
      <c r="V22" s="358" t="n">
        <f aca="false">IF(I22&lt;$I$6,($I$6/I22)^0.25,IF(I22=$K$6,1,($I$6/I22)^0.25))</f>
        <v>1</v>
      </c>
      <c r="W22" s="358" t="e">
        <f aca="false">IF(J22&lt;$I$7,(J22/$I$7)^0.5,IF(AND(J22&gt;=$I$7, J22&lt;=$I$8),1,(J22/$I$8)^0.5))</f>
        <v>#DIV/0!</v>
      </c>
      <c r="X22" s="358" t="n">
        <f aca="false">$G$8/K22</f>
        <v>1</v>
      </c>
      <c r="Y22" s="358" t="n">
        <v>1</v>
      </c>
      <c r="Z22" s="368" t="e">
        <f aca="false">T22*M22*U22*V22*W22*X22*Y22/G22</f>
        <v>#DIV/0!</v>
      </c>
      <c r="AA22" s="320" t="n">
        <f aca="false">FLOOR(P22*100/Q22,2)</f>
        <v>14</v>
      </c>
      <c r="AB22" s="320" t="n">
        <f aca="false">IF(R22="A",2,IF(R22="B",3,IF(R22="c",4,IF(R22="d",5,IF(R22="e",6,IF(R22="f",7,IF(R22="g",8,IF(R22="h",9,"erro"))))))))</f>
        <v>5</v>
      </c>
      <c r="AC22" s="320" t="n">
        <f aca="false">VLOOKUP(AA22,'Ross Reidecke'!$A$4:$I$54,AB22)</f>
        <v>0.846</v>
      </c>
    </row>
    <row r="23" customFormat="false" ht="12.75" hidden="false" customHeight="false" outlineLevel="0" collapsed="false">
      <c r="B23" s="350"/>
      <c r="C23" s="361"/>
      <c r="D23" s="361" t="s">
        <v>344</v>
      </c>
      <c r="E23" s="370"/>
      <c r="F23" s="371"/>
      <c r="G23" s="372"/>
      <c r="H23" s="372"/>
      <c r="I23" s="358"/>
      <c r="J23" s="358"/>
      <c r="K23" s="343"/>
      <c r="L23" s="358"/>
      <c r="M23" s="373"/>
      <c r="N23" s="373"/>
      <c r="O23" s="373"/>
      <c r="P23" s="373"/>
      <c r="Q23" s="373"/>
      <c r="R23" s="373"/>
      <c r="S23" s="374"/>
      <c r="T23" s="373"/>
      <c r="U23" s="358"/>
      <c r="V23" s="343"/>
      <c r="W23" s="358"/>
      <c r="X23" s="358"/>
      <c r="Y23" s="358"/>
      <c r="Z23" s="375"/>
    </row>
    <row r="24" customFormat="false" ht="12.75" hidden="false" customHeight="false" outlineLevel="0" collapsed="false">
      <c r="B24" s="350"/>
      <c r="C24" s="361"/>
      <c r="D24" s="361" t="s">
        <v>345</v>
      </c>
      <c r="E24" s="370"/>
      <c r="F24" s="371"/>
      <c r="G24" s="372"/>
      <c r="H24" s="372"/>
      <c r="I24" s="358"/>
      <c r="J24" s="358"/>
      <c r="K24" s="343"/>
      <c r="L24" s="358"/>
      <c r="M24" s="373"/>
      <c r="N24" s="373"/>
      <c r="O24" s="373"/>
      <c r="P24" s="373"/>
      <c r="Q24" s="373"/>
      <c r="R24" s="373"/>
      <c r="S24" s="374"/>
      <c r="T24" s="373"/>
      <c r="U24" s="358"/>
      <c r="V24" s="343"/>
      <c r="W24" s="358"/>
      <c r="X24" s="358"/>
      <c r="Y24" s="358"/>
      <c r="Z24" s="375"/>
    </row>
    <row r="25" customFormat="false" ht="12.75" hidden="false" customHeight="false" outlineLevel="0" collapsed="false">
      <c r="B25" s="350"/>
      <c r="C25" s="361"/>
      <c r="D25" s="361"/>
      <c r="E25" s="370"/>
      <c r="F25" s="371"/>
      <c r="G25" s="372"/>
      <c r="H25" s="372"/>
      <c r="I25" s="358"/>
      <c r="J25" s="358"/>
      <c r="K25" s="343"/>
      <c r="L25" s="358"/>
      <c r="M25" s="373"/>
      <c r="N25" s="373"/>
      <c r="O25" s="373"/>
      <c r="P25" s="373"/>
      <c r="Q25" s="373"/>
      <c r="R25" s="373"/>
      <c r="S25" s="374"/>
      <c r="T25" s="373"/>
      <c r="U25" s="358"/>
      <c r="V25" s="343"/>
      <c r="W25" s="358"/>
      <c r="X25" s="358"/>
      <c r="Y25" s="358"/>
      <c r="Z25" s="375"/>
    </row>
    <row r="26" customFormat="false" ht="12.75" hidden="false" customHeight="false" outlineLevel="0" collapsed="false">
      <c r="B26" s="350" t="n">
        <v>4</v>
      </c>
      <c r="C26" s="361"/>
      <c r="D26" s="376" t="s">
        <v>346</v>
      </c>
      <c r="E26" s="370" t="n">
        <v>1</v>
      </c>
      <c r="F26" s="371"/>
      <c r="G26" s="372"/>
      <c r="H26" s="372"/>
      <c r="I26" s="358"/>
      <c r="J26" s="358" t="e">
        <f aca="false">G26/I26</f>
        <v>#DIV/0!</v>
      </c>
      <c r="K26" s="343" t="n">
        <v>100</v>
      </c>
      <c r="L26" s="358" t="n">
        <v>0.9</v>
      </c>
      <c r="M26" s="373" t="n">
        <v>1</v>
      </c>
      <c r="N26" s="373"/>
      <c r="O26" s="373"/>
      <c r="P26" s="377" t="n">
        <v>10</v>
      </c>
      <c r="Q26" s="377" t="n">
        <v>70</v>
      </c>
      <c r="R26" s="377" t="s">
        <v>343</v>
      </c>
      <c r="S26" s="367" t="n">
        <f aca="false">$Z$7+AC26*(1-$Z$7)</f>
        <v>0.8768</v>
      </c>
      <c r="T26" s="363" t="n">
        <f aca="false">(F26*L26)-S26*N26*H26*O26</f>
        <v>0</v>
      </c>
      <c r="U26" s="358"/>
      <c r="V26" s="358" t="n">
        <f aca="false">IF(I26&lt;$I$6,($I$6/I26)^0.25,IF(I26=$K$6,1,($I$6/I26)^0.25))</f>
        <v>1</v>
      </c>
      <c r="W26" s="358" t="e">
        <f aca="false">IF(J26&lt;$I$7,(J26/$I$7)^0.5,IF(AND(J26&gt;=$I$7, J26&lt;=$I$8),1,(J26/$I$8)^0.5))</f>
        <v>#DIV/0!</v>
      </c>
      <c r="X26" s="358" t="n">
        <f aca="false">$G$8/K26</f>
        <v>1</v>
      </c>
      <c r="Y26" s="358" t="n">
        <v>1</v>
      </c>
      <c r="Z26" s="368" t="e">
        <f aca="false">T26*M26*U26*V26*W26*X26*Y26/G26</f>
        <v>#DIV/0!</v>
      </c>
      <c r="AA26" s="320" t="n">
        <f aca="false">FLOOR(P26*100/Q26,2)</f>
        <v>14</v>
      </c>
      <c r="AB26" s="320" t="n">
        <f aca="false">IF(R26="A",2,IF(R26="B",3,IF(R26="c",4,IF(R26="d",5,IF(R26="e",6,IF(R26="f",7,IF(R26="g",8,IF(R26="h",9,"erro"))))))))</f>
        <v>5</v>
      </c>
      <c r="AC26" s="320" t="n">
        <f aca="false">VLOOKUP(AA26,'Ross Reidecke'!$A$4:$I$54,AB26)</f>
        <v>0.846</v>
      </c>
    </row>
    <row r="27" customFormat="false" ht="12.75" hidden="false" customHeight="false" outlineLevel="0" collapsed="false">
      <c r="B27" s="350"/>
      <c r="C27" s="361"/>
      <c r="D27" s="361" t="s">
        <v>347</v>
      </c>
      <c r="E27" s="370"/>
      <c r="F27" s="371"/>
      <c r="G27" s="372"/>
      <c r="H27" s="372"/>
      <c r="I27" s="358"/>
      <c r="J27" s="358"/>
      <c r="K27" s="343"/>
      <c r="L27" s="358"/>
      <c r="M27" s="373"/>
      <c r="N27" s="373"/>
      <c r="O27" s="373"/>
      <c r="P27" s="373"/>
      <c r="Q27" s="373"/>
      <c r="R27" s="373"/>
      <c r="S27" s="374"/>
      <c r="T27" s="373"/>
      <c r="U27" s="358"/>
      <c r="V27" s="343"/>
      <c r="W27" s="358"/>
      <c r="X27" s="358"/>
      <c r="Y27" s="358"/>
      <c r="Z27" s="375"/>
    </row>
    <row r="28" customFormat="false" ht="12.75" hidden="false" customHeight="false" outlineLevel="0" collapsed="false">
      <c r="B28" s="350"/>
      <c r="C28" s="361"/>
      <c r="D28" s="361"/>
      <c r="E28" s="370"/>
      <c r="F28" s="371"/>
      <c r="G28" s="372"/>
      <c r="H28" s="372"/>
      <c r="I28" s="358"/>
      <c r="J28" s="358"/>
      <c r="K28" s="343"/>
      <c r="L28" s="358"/>
      <c r="M28" s="373"/>
      <c r="N28" s="373"/>
      <c r="O28" s="373"/>
      <c r="P28" s="373"/>
      <c r="Q28" s="373"/>
      <c r="R28" s="373"/>
      <c r="S28" s="374"/>
      <c r="T28" s="373"/>
      <c r="U28" s="358"/>
      <c r="V28" s="343"/>
      <c r="W28" s="358"/>
      <c r="X28" s="358"/>
      <c r="Y28" s="358"/>
      <c r="Z28" s="375"/>
    </row>
    <row r="29" customFormat="false" ht="12.75" hidden="false" customHeight="false" outlineLevel="0" collapsed="false">
      <c r="B29" s="350"/>
      <c r="C29" s="361"/>
      <c r="D29" s="361"/>
      <c r="E29" s="370"/>
      <c r="F29" s="371"/>
      <c r="G29" s="372"/>
      <c r="H29" s="372"/>
      <c r="I29" s="358"/>
      <c r="J29" s="358"/>
      <c r="K29" s="343"/>
      <c r="L29" s="358"/>
      <c r="M29" s="373"/>
      <c r="N29" s="373"/>
      <c r="O29" s="373"/>
      <c r="P29" s="373"/>
      <c r="Q29" s="373"/>
      <c r="R29" s="373"/>
      <c r="S29" s="374"/>
      <c r="T29" s="373"/>
      <c r="U29" s="358"/>
      <c r="V29" s="343"/>
      <c r="W29" s="358"/>
      <c r="X29" s="358"/>
      <c r="Y29" s="358"/>
      <c r="Z29" s="375"/>
    </row>
    <row r="30" customFormat="false" ht="12.75" hidden="false" customHeight="false" outlineLevel="0" collapsed="false">
      <c r="B30" s="350" t="n">
        <v>5</v>
      </c>
      <c r="C30" s="361"/>
      <c r="D30" s="376" t="s">
        <v>348</v>
      </c>
      <c r="E30" s="370" t="n">
        <v>1</v>
      </c>
      <c r="F30" s="371"/>
      <c r="G30" s="372"/>
      <c r="H30" s="372"/>
      <c r="I30" s="358"/>
      <c r="J30" s="358" t="e">
        <f aca="false">G30/I30</f>
        <v>#DIV/0!</v>
      </c>
      <c r="K30" s="343" t="n">
        <v>100</v>
      </c>
      <c r="L30" s="358" t="n">
        <v>0.9</v>
      </c>
      <c r="M30" s="373" t="n">
        <v>1</v>
      </c>
      <c r="N30" s="373"/>
      <c r="O30" s="373"/>
      <c r="P30" s="377" t="n">
        <v>10</v>
      </c>
      <c r="Q30" s="377" t="n">
        <v>70</v>
      </c>
      <c r="R30" s="377" t="s">
        <v>343</v>
      </c>
      <c r="S30" s="367" t="n">
        <f aca="false">$Z$7+AC30*(1-$Z$7)</f>
        <v>0.8768</v>
      </c>
      <c r="T30" s="363" t="n">
        <f aca="false">(F30*L30)-S30*N30*H30*O30</f>
        <v>0</v>
      </c>
      <c r="U30" s="358"/>
      <c r="V30" s="358" t="n">
        <f aca="false">IF(I30&lt;$I$6,($I$6/I30)^0.25,IF(I30=$K$6,1,($I$6/I30)^0.25))</f>
        <v>1</v>
      </c>
      <c r="W30" s="358" t="e">
        <f aca="false">IF(J30&lt;$I$7,(J30/$I$7)^0.5,IF(AND(J30&gt;=$I$7, J30&lt;=$I$8),1,(J30/$I$8)^0.5))</f>
        <v>#DIV/0!</v>
      </c>
      <c r="X30" s="358" t="n">
        <f aca="false">$G$8/K30</f>
        <v>1</v>
      </c>
      <c r="Y30" s="358" t="n">
        <v>1</v>
      </c>
      <c r="Z30" s="368" t="e">
        <f aca="false">T30*M30*U30*V30*W30*X30*Y30/G30</f>
        <v>#DIV/0!</v>
      </c>
      <c r="AA30" s="320" t="n">
        <f aca="false">FLOOR(P30*100/Q30,2)</f>
        <v>14</v>
      </c>
      <c r="AB30" s="320" t="n">
        <f aca="false">IF(R30="A",2,IF(R30="B",3,IF(R30="c",4,IF(R30="d",5,IF(R30="e",6,IF(R30="f",7,IF(R30="g",8,IF(R30="h",9,"erro"))))))))</f>
        <v>5</v>
      </c>
      <c r="AC30" s="320" t="n">
        <f aca="false">VLOOKUP(AA30,'Ross Reidecke'!$A$4:$I$54,AB30)</f>
        <v>0.846</v>
      </c>
    </row>
    <row r="31" customFormat="false" ht="12.75" hidden="false" customHeight="false" outlineLevel="0" collapsed="false">
      <c r="B31" s="350" t="s">
        <v>349</v>
      </c>
      <c r="C31" s="361"/>
      <c r="D31" s="361" t="s">
        <v>350</v>
      </c>
      <c r="E31" s="370"/>
      <c r="F31" s="371"/>
      <c r="G31" s="372"/>
      <c r="H31" s="378"/>
      <c r="I31" s="358"/>
      <c r="J31" s="358"/>
      <c r="K31" s="343"/>
      <c r="L31" s="358"/>
      <c r="M31" s="373"/>
      <c r="N31" s="373"/>
      <c r="O31" s="373"/>
      <c r="P31" s="373"/>
      <c r="Q31" s="373"/>
      <c r="R31" s="373"/>
      <c r="S31" s="357"/>
      <c r="T31" s="373"/>
      <c r="U31" s="358"/>
      <c r="V31" s="358"/>
      <c r="W31" s="343"/>
      <c r="X31" s="358"/>
      <c r="Y31" s="358"/>
      <c r="Z31" s="375"/>
    </row>
    <row r="32" customFormat="false" ht="12.75" hidden="false" customHeight="false" outlineLevel="0" collapsed="false">
      <c r="B32" s="350"/>
      <c r="C32" s="361"/>
      <c r="D32" s="361" t="s">
        <v>351</v>
      </c>
      <c r="E32" s="370"/>
      <c r="F32" s="371"/>
      <c r="G32" s="372"/>
      <c r="H32" s="378"/>
      <c r="I32" s="358"/>
      <c r="J32" s="358"/>
      <c r="K32" s="343"/>
      <c r="L32" s="358"/>
      <c r="M32" s="373"/>
      <c r="N32" s="373"/>
      <c r="O32" s="373"/>
      <c r="P32" s="373"/>
      <c r="Q32" s="373"/>
      <c r="R32" s="373"/>
      <c r="S32" s="357"/>
      <c r="T32" s="373"/>
      <c r="U32" s="358"/>
      <c r="V32" s="358"/>
      <c r="W32" s="343"/>
      <c r="X32" s="358"/>
      <c r="Y32" s="358"/>
      <c r="Z32" s="375"/>
    </row>
    <row r="33" customFormat="false" ht="12.75" hidden="false" customHeight="false" outlineLevel="0" collapsed="false">
      <c r="B33" s="350"/>
      <c r="C33" s="361"/>
      <c r="D33" s="361"/>
      <c r="E33" s="370"/>
      <c r="F33" s="379"/>
      <c r="G33" s="372"/>
      <c r="H33" s="380"/>
      <c r="I33" s="358"/>
      <c r="J33" s="358"/>
      <c r="K33" s="343"/>
      <c r="L33" s="358"/>
      <c r="M33" s="373"/>
      <c r="N33" s="373"/>
      <c r="O33" s="373"/>
      <c r="P33" s="373"/>
      <c r="Q33" s="373"/>
      <c r="R33" s="373"/>
      <c r="S33" s="357"/>
      <c r="T33" s="375"/>
      <c r="U33" s="378"/>
      <c r="V33" s="378"/>
      <c r="W33" s="359"/>
      <c r="X33" s="334"/>
      <c r="Y33" s="334"/>
      <c r="Z33" s="375"/>
    </row>
    <row r="34" customFormat="false" ht="12.75" hidden="false" customHeight="false" outlineLevel="0" collapsed="false">
      <c r="B34" s="354"/>
      <c r="C34" s="353"/>
      <c r="D34" s="353"/>
      <c r="E34" s="338"/>
      <c r="F34" s="381"/>
      <c r="G34" s="382"/>
      <c r="H34" s="382"/>
      <c r="I34" s="382"/>
      <c r="J34" s="382"/>
      <c r="K34" s="352"/>
      <c r="L34" s="382"/>
      <c r="M34" s="381"/>
      <c r="N34" s="381"/>
      <c r="O34" s="381"/>
      <c r="P34" s="381"/>
      <c r="Q34" s="381"/>
      <c r="R34" s="381"/>
      <c r="S34" s="381"/>
      <c r="T34" s="383"/>
      <c r="U34" s="384"/>
      <c r="V34" s="384"/>
      <c r="W34" s="384"/>
      <c r="X34" s="340"/>
      <c r="Y34" s="340"/>
      <c r="Z34" s="383"/>
    </row>
    <row r="35" customFormat="false" ht="12.75" hidden="false" customHeight="false" outlineLevel="0" collapsed="false">
      <c r="B35" s="343"/>
      <c r="C35" s="333" t="s">
        <v>352</v>
      </c>
      <c r="D35" s="333"/>
      <c r="E35" s="333"/>
      <c r="F35" s="385"/>
      <c r="G35" s="386" t="s">
        <v>353</v>
      </c>
      <c r="H35" s="334"/>
      <c r="I35" s="334"/>
      <c r="J35" s="334"/>
      <c r="K35" s="333"/>
      <c r="L35" s="334"/>
      <c r="M35" s="385"/>
      <c r="N35" s="385"/>
      <c r="O35" s="385"/>
      <c r="P35" s="385"/>
      <c r="Q35" s="385"/>
      <c r="R35" s="385"/>
      <c r="S35" s="385"/>
      <c r="T35" s="387"/>
      <c r="U35" s="334"/>
      <c r="V35" s="334"/>
      <c r="W35" s="334"/>
      <c r="X35" s="334"/>
      <c r="Y35" s="334"/>
      <c r="Z35" s="388"/>
    </row>
    <row r="36" customFormat="false" ht="12.75" hidden="false" customHeight="false" outlineLevel="0" collapsed="false">
      <c r="B36" s="343"/>
      <c r="C36" s="389"/>
      <c r="D36" s="333"/>
      <c r="E36" s="333"/>
      <c r="F36" s="385"/>
      <c r="G36" s="343" t="s">
        <v>354</v>
      </c>
      <c r="H36" s="334"/>
      <c r="I36" s="334"/>
      <c r="J36" s="334"/>
      <c r="K36" s="333"/>
      <c r="L36" s="334"/>
      <c r="M36" s="385"/>
      <c r="N36" s="385"/>
      <c r="O36" s="385"/>
      <c r="P36" s="385"/>
      <c r="Q36" s="385"/>
      <c r="R36" s="385"/>
      <c r="S36" s="385"/>
      <c r="T36" s="388"/>
      <c r="U36" s="390" t="s">
        <v>355</v>
      </c>
      <c r="V36" s="390"/>
      <c r="W36" s="390"/>
      <c r="X36" s="390" t="s">
        <v>197</v>
      </c>
      <c r="Y36" s="390"/>
      <c r="Z36" s="391" t="e">
        <f aca="false">AVERAGE(Z14:Z31)</f>
        <v>#DIV/0!</v>
      </c>
    </row>
    <row r="37" customFormat="false" ht="12.75" hidden="false" customHeight="false" outlineLevel="0" collapsed="false">
      <c r="B37" s="392" t="s">
        <v>356</v>
      </c>
      <c r="C37" s="392"/>
      <c r="D37" s="393"/>
      <c r="E37" s="333"/>
      <c r="F37" s="394"/>
      <c r="G37" s="386"/>
      <c r="H37" s="334"/>
      <c r="I37" s="395"/>
      <c r="J37" s="334"/>
      <c r="K37" s="333"/>
      <c r="L37" s="334"/>
      <c r="M37" s="385"/>
      <c r="N37" s="385"/>
      <c r="O37" s="385"/>
      <c r="P37" s="385"/>
      <c r="Q37" s="385"/>
      <c r="R37" s="385"/>
      <c r="S37" s="385"/>
      <c r="T37" s="388"/>
      <c r="U37" s="390" t="s">
        <v>357</v>
      </c>
      <c r="V37" s="390"/>
      <c r="W37" s="390"/>
      <c r="X37" s="390" t="s">
        <v>197</v>
      </c>
      <c r="Y37" s="390"/>
      <c r="Z37" s="391" t="e">
        <f aca="false">STDEV(Z14:Z33)</f>
        <v>#DIV/0!</v>
      </c>
    </row>
    <row r="38" customFormat="false" ht="12.75" hidden="false" customHeight="false" outlineLevel="0" collapsed="false">
      <c r="B38" s="343"/>
      <c r="C38" s="396"/>
      <c r="D38" s="393"/>
      <c r="E38" s="333"/>
      <c r="F38" s="394"/>
      <c r="G38" s="343"/>
      <c r="H38" s="333"/>
      <c r="I38" s="395"/>
      <c r="J38" s="334"/>
      <c r="K38" s="333"/>
      <c r="L38" s="334"/>
      <c r="M38" s="333"/>
      <c r="N38" s="385"/>
      <c r="O38" s="385"/>
      <c r="P38" s="385"/>
      <c r="Q38" s="385"/>
      <c r="R38" s="385"/>
      <c r="S38" s="385"/>
      <c r="T38" s="388"/>
      <c r="U38" s="397" t="s">
        <v>358</v>
      </c>
      <c r="V38" s="390"/>
      <c r="W38" s="390"/>
      <c r="X38" s="390" t="s">
        <v>197</v>
      </c>
      <c r="Y38" s="390"/>
      <c r="Z38" s="391" t="e">
        <f aca="false">Z36*1.3</f>
        <v>#DIV/0!</v>
      </c>
    </row>
    <row r="39" customFormat="false" ht="12.75" hidden="false" customHeight="false" outlineLevel="0" collapsed="false">
      <c r="B39" s="343"/>
      <c r="C39" s="395"/>
      <c r="D39" s="333"/>
      <c r="E39" s="333"/>
      <c r="F39" s="385"/>
      <c r="G39" s="343"/>
      <c r="H39" s="398"/>
      <c r="I39" s="399"/>
      <c r="J39" s="400"/>
      <c r="K39" s="344"/>
      <c r="L39" s="400"/>
      <c r="M39" s="401"/>
      <c r="N39" s="385"/>
      <c r="O39" s="385"/>
      <c r="P39" s="385"/>
      <c r="Q39" s="385"/>
      <c r="R39" s="385"/>
      <c r="S39" s="385"/>
      <c r="T39" s="388"/>
      <c r="U39" s="346" t="s">
        <v>359</v>
      </c>
      <c r="V39" s="390"/>
      <c r="W39" s="390"/>
      <c r="X39" s="347" t="s">
        <v>197</v>
      </c>
      <c r="Y39" s="347"/>
      <c r="Z39" s="391" t="e">
        <f aca="false">Z36*0.7</f>
        <v>#DIV/0!</v>
      </c>
    </row>
    <row r="40" customFormat="false" ht="12.75" hidden="false" customHeight="false" outlineLevel="0" collapsed="false">
      <c r="B40" s="343"/>
      <c r="C40" s="395"/>
      <c r="D40" s="393"/>
      <c r="E40" s="333"/>
      <c r="F40" s="385"/>
      <c r="G40" s="343"/>
      <c r="H40" s="400"/>
      <c r="I40" s="399"/>
      <c r="J40" s="400"/>
      <c r="K40" s="344"/>
      <c r="L40" s="400"/>
      <c r="M40" s="401"/>
      <c r="N40" s="385"/>
      <c r="O40" s="385"/>
      <c r="P40" s="385"/>
      <c r="Q40" s="385"/>
      <c r="R40" s="385"/>
      <c r="S40" s="385"/>
      <c r="T40" s="388"/>
      <c r="U40" s="346" t="s">
        <v>360</v>
      </c>
      <c r="V40" s="390"/>
      <c r="W40" s="390"/>
      <c r="X40" s="347" t="s">
        <v>197</v>
      </c>
      <c r="Y40" s="347"/>
      <c r="Z40" s="391" t="e">
        <f aca="false">Z36</f>
        <v>#DIV/0!</v>
      </c>
    </row>
    <row r="41" customFormat="false" ht="12.75" hidden="false" customHeight="false" outlineLevel="0" collapsed="false">
      <c r="B41" s="343"/>
      <c r="C41" s="395"/>
      <c r="D41" s="393"/>
      <c r="E41" s="333"/>
      <c r="F41" s="385"/>
      <c r="G41" s="343"/>
      <c r="H41" s="400"/>
      <c r="I41" s="399"/>
      <c r="J41" s="400"/>
      <c r="K41" s="344"/>
      <c r="L41" s="400"/>
      <c r="M41" s="401"/>
      <c r="N41" s="385"/>
      <c r="O41" s="385"/>
      <c r="P41" s="385"/>
      <c r="Q41" s="385"/>
      <c r="R41" s="385"/>
      <c r="S41" s="385"/>
      <c r="T41" s="388"/>
      <c r="U41" s="333"/>
      <c r="V41" s="334"/>
      <c r="W41" s="334"/>
      <c r="X41" s="333"/>
      <c r="Y41" s="333"/>
      <c r="Z41" s="388"/>
    </row>
    <row r="42" customFormat="false" ht="12.75" hidden="false" customHeight="false" outlineLevel="0" collapsed="false">
      <c r="B42" s="343"/>
      <c r="C42" s="393"/>
      <c r="D42" s="333"/>
      <c r="E42" s="333"/>
      <c r="F42" s="402"/>
      <c r="G42" s="382"/>
      <c r="H42" s="403"/>
      <c r="I42" s="403"/>
      <c r="J42" s="403"/>
      <c r="K42" s="404"/>
      <c r="L42" s="403"/>
      <c r="M42" s="405"/>
      <c r="N42" s="402"/>
      <c r="O42" s="402"/>
      <c r="P42" s="402"/>
      <c r="Q42" s="402"/>
      <c r="R42" s="402"/>
      <c r="S42" s="402"/>
      <c r="T42" s="406"/>
      <c r="U42" s="340"/>
      <c r="V42" s="340"/>
      <c r="W42" s="340"/>
      <c r="X42" s="340"/>
      <c r="Y42" s="340"/>
      <c r="Z42" s="406"/>
    </row>
    <row r="43" customFormat="false" ht="12.75" hidden="false" customHeight="false" outlineLevel="0" collapsed="false">
      <c r="B43" s="343"/>
      <c r="C43" s="333"/>
      <c r="D43" s="333"/>
      <c r="E43" s="335"/>
      <c r="F43" s="402"/>
      <c r="G43" s="407" t="s">
        <v>361</v>
      </c>
      <c r="H43" s="407" t="s">
        <v>362</v>
      </c>
      <c r="I43" s="407" t="s">
        <v>363</v>
      </c>
      <c r="J43" s="407" t="s">
        <v>364</v>
      </c>
      <c r="K43" s="352"/>
      <c r="L43" s="340"/>
      <c r="M43" s="408" t="s">
        <v>365</v>
      </c>
      <c r="N43" s="408" t="s">
        <v>366</v>
      </c>
      <c r="O43" s="408"/>
      <c r="P43" s="408"/>
      <c r="Q43" s="408"/>
      <c r="R43" s="408"/>
      <c r="S43" s="408" t="s">
        <v>367</v>
      </c>
      <c r="T43" s="408" t="s">
        <v>368</v>
      </c>
      <c r="U43" s="407" t="s">
        <v>369</v>
      </c>
      <c r="V43" s="409" t="s">
        <v>370</v>
      </c>
      <c r="W43" s="407" t="s">
        <v>319</v>
      </c>
      <c r="X43" s="382"/>
      <c r="Y43" s="340"/>
      <c r="Z43" s="406" t="s">
        <v>371</v>
      </c>
    </row>
    <row r="44" customFormat="false" ht="12.75" hidden="false" customHeight="false" outlineLevel="0" collapsed="false">
      <c r="B44" s="343"/>
      <c r="C44" s="333"/>
      <c r="D44" s="323"/>
      <c r="E44" s="335"/>
      <c r="F44" s="402" t="s">
        <v>372</v>
      </c>
      <c r="G44" s="410" t="n">
        <f aca="false">'[5]Página 1'!B38</f>
        <v>0</v>
      </c>
      <c r="H44" s="411"/>
      <c r="I44" s="382" t="n">
        <f aca="false">'[5]Página 1'!E38</f>
        <v>0</v>
      </c>
      <c r="J44" s="382" t="e">
        <f aca="false">G44/I44</f>
        <v>#DIV/0!</v>
      </c>
      <c r="K44" s="412"/>
      <c r="L44" s="413"/>
      <c r="M44" s="381" t="e">
        <f aca="false">Z40</f>
        <v>#DIV/0!</v>
      </c>
      <c r="N44" s="411"/>
      <c r="O44" s="411"/>
      <c r="P44" s="411"/>
      <c r="Q44" s="411"/>
      <c r="R44" s="411"/>
      <c r="S44" s="411"/>
      <c r="T44" s="411"/>
      <c r="U44" s="382"/>
      <c r="V44" s="414" t="n">
        <f aca="false">1/IF(I44&lt;$I$6,($I$6/I44)^0.25,IF(I44=$K$6,1,($I$6/I44)^0.25))</f>
        <v>1</v>
      </c>
      <c r="W44" s="414" t="e">
        <f aca="false">IF(J44&lt;$I$7,(J44/$I$7)^0.5,IF(AND(J44&gt;=$I$7, J44&lt;=$I$8),1,(J44/$I$8)^0.5))</f>
        <v>#DIV/0!</v>
      </c>
      <c r="X44" s="352" t="s">
        <v>197</v>
      </c>
      <c r="Y44" s="339"/>
      <c r="Z44" s="415" t="e">
        <f aca="false">ROUND(G44*M44*U44*V44*W44,-2)</f>
        <v>#DIV/0!</v>
      </c>
      <c r="AA44" s="320" t="e">
        <f aca="false">Z44/G44</f>
        <v>#DIV/0!</v>
      </c>
    </row>
    <row r="45" customFormat="false" ht="12.75" hidden="false" customHeight="false" outlineLevel="0" collapsed="false">
      <c r="B45" s="343"/>
      <c r="C45" s="333"/>
      <c r="D45" s="323"/>
      <c r="E45" s="335"/>
      <c r="F45" s="402" t="s">
        <v>373</v>
      </c>
      <c r="G45" s="411"/>
      <c r="H45" s="407" t="n">
        <f aca="false">'[5]Página 1'!H47:J47</f>
        <v>0</v>
      </c>
      <c r="I45" s="411"/>
      <c r="J45" s="411"/>
      <c r="K45" s="411"/>
      <c r="L45" s="416"/>
      <c r="M45" s="411"/>
      <c r="N45" s="381"/>
      <c r="O45" s="381"/>
      <c r="P45" s="381"/>
      <c r="Q45" s="381"/>
      <c r="R45" s="381"/>
      <c r="S45" s="381"/>
      <c r="T45" s="381" t="n">
        <f aca="false">(S45/80-1)*-1</f>
        <v>1</v>
      </c>
      <c r="U45" s="411"/>
      <c r="V45" s="411"/>
      <c r="W45" s="411"/>
      <c r="X45" s="346" t="s">
        <v>197</v>
      </c>
      <c r="Y45" s="339"/>
      <c r="Z45" s="415" t="n">
        <f aca="false">ROUND(H45*N45*T45,-2)</f>
        <v>0</v>
      </c>
      <c r="AA45" s="320" t="e">
        <f aca="false">Z45/H45</f>
        <v>#DIV/0!</v>
      </c>
    </row>
    <row r="46" customFormat="false" ht="12.75" hidden="false" customHeight="false" outlineLevel="0" collapsed="false">
      <c r="B46" s="352"/>
      <c r="C46" s="339"/>
      <c r="D46" s="339"/>
      <c r="E46" s="417"/>
      <c r="F46" s="348"/>
      <c r="G46" s="418"/>
      <c r="H46" s="418"/>
      <c r="I46" s="418"/>
      <c r="J46" s="418"/>
      <c r="K46" s="418"/>
      <c r="L46" s="418"/>
      <c r="M46" s="418"/>
      <c r="N46" s="418"/>
      <c r="O46" s="418"/>
      <c r="P46" s="418"/>
      <c r="Q46" s="418"/>
      <c r="R46" s="418"/>
      <c r="S46" s="418"/>
      <c r="T46" s="418"/>
      <c r="U46" s="418"/>
      <c r="V46" s="418"/>
      <c r="W46" s="419" t="s">
        <v>374</v>
      </c>
      <c r="X46" s="347" t="s">
        <v>197</v>
      </c>
      <c r="Y46" s="347"/>
      <c r="Z46" s="415" t="e">
        <f aca="false">Z44+Z45</f>
        <v>#DIV/0!</v>
      </c>
    </row>
  </sheetData>
  <mergeCells count="10">
    <mergeCell ref="H2:M2"/>
    <mergeCell ref="H3:M3"/>
    <mergeCell ref="B6:C6"/>
    <mergeCell ref="D6:E6"/>
    <mergeCell ref="W6:Z6"/>
    <mergeCell ref="B7:C7"/>
    <mergeCell ref="D7:E7"/>
    <mergeCell ref="B8:C8"/>
    <mergeCell ref="D8:E8"/>
    <mergeCell ref="V8:Z8"/>
  </mergeCells>
  <dataValidations count="1">
    <dataValidation allowBlank="true" errorStyle="stop" operator="between" showDropDown="false" showErrorMessage="true" showInputMessage="true" sqref="R14 R18 R22 R26 R30" type="list">
      <formula1>lista!I3:I11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35" width="1.29"/>
    <col collapsed="false" customWidth="true" hidden="false" outlineLevel="0" max="2" min="2" style="35" width="10.57"/>
    <col collapsed="false" customWidth="true" hidden="false" outlineLevel="0" max="3" min="3" style="35" width="14.14"/>
    <col collapsed="false" customWidth="false" hidden="false" outlineLevel="0" max="4" min="4" style="35" width="9.14"/>
    <col collapsed="false" customWidth="true" hidden="false" outlineLevel="0" max="5" min="5" style="35" width="5.57"/>
    <col collapsed="false" customWidth="true" hidden="false" outlineLevel="0" max="6" min="6" style="35" width="6.57"/>
    <col collapsed="false" customWidth="true" hidden="false" outlineLevel="0" max="7" min="7" style="35" width="12.57"/>
    <col collapsed="false" customWidth="false" hidden="false" outlineLevel="0" max="8" min="8" style="35" width="9.14"/>
    <col collapsed="false" customWidth="true" hidden="false" outlineLevel="0" max="9" min="9" style="35" width="10.14"/>
    <col collapsed="false" customWidth="true" hidden="false" outlineLevel="0" max="10" min="10" style="35" width="2.57"/>
    <col collapsed="false" customWidth="true" hidden="false" outlineLevel="0" max="11" min="11" style="35" width="1.29"/>
    <col collapsed="false" customWidth="true" hidden="false" outlineLevel="0" max="13" min="12" style="35" width="2.71"/>
    <col collapsed="false" customWidth="false" hidden="true" outlineLevel="0" max="17" min="14" style="35" width="9.14"/>
    <col collapsed="false" customWidth="false" hidden="false" outlineLevel="0" max="16384" min="18" style="35" width="9.14"/>
  </cols>
  <sheetData>
    <row r="1" customFormat="false" ht="5.25" hidden="false" customHeight="true" outlineLevel="0" collapsed="false"/>
    <row r="2" customFormat="false" ht="15" hidden="false" customHeight="true" outlineLevel="0" collapsed="false">
      <c r="A2" s="233"/>
      <c r="B2" s="234"/>
      <c r="C2" s="234"/>
      <c r="D2" s="235"/>
      <c r="E2" s="235"/>
      <c r="F2" s="235"/>
      <c r="G2" s="235"/>
      <c r="H2" s="236"/>
      <c r="I2" s="236"/>
      <c r="J2" s="237"/>
      <c r="K2" s="238"/>
    </row>
    <row r="3" customFormat="false" ht="12" hidden="false" customHeight="true" outlineLevel="0" collapsed="false">
      <c r="A3" s="239"/>
      <c r="H3" s="240"/>
      <c r="I3" s="240"/>
      <c r="J3" s="241"/>
      <c r="K3" s="242"/>
      <c r="L3" s="243"/>
      <c r="N3" s="35" t="s">
        <v>220</v>
      </c>
    </row>
    <row r="4" customFormat="false" ht="12" hidden="false" customHeight="true" outlineLevel="0" collapsed="false">
      <c r="A4" s="244"/>
      <c r="E4" s="245" t="s">
        <v>375</v>
      </c>
      <c r="F4" s="245"/>
      <c r="G4" s="245"/>
      <c r="H4" s="245"/>
      <c r="I4" s="245"/>
      <c r="J4" s="245"/>
      <c r="K4" s="246"/>
      <c r="N4" s="35" t="s">
        <v>222</v>
      </c>
    </row>
    <row r="5" customFormat="false" ht="6" hidden="false" customHeight="true" outlineLevel="0" collapsed="false">
      <c r="A5" s="244"/>
      <c r="K5" s="246"/>
      <c r="N5" s="35" t="s">
        <v>223</v>
      </c>
    </row>
    <row r="6" customFormat="false" ht="12" hidden="false" customHeight="true" outlineLevel="0" collapsed="false">
      <c r="A6" s="244"/>
      <c r="B6" s="420" t="s">
        <v>376</v>
      </c>
      <c r="C6" s="420"/>
      <c r="D6" s="420"/>
      <c r="E6" s="420"/>
      <c r="F6" s="420"/>
      <c r="G6" s="420"/>
      <c r="H6" s="248" t="s">
        <v>11</v>
      </c>
      <c r="I6" s="248"/>
      <c r="J6" s="248"/>
      <c r="K6" s="246"/>
      <c r="N6" s="35" t="s">
        <v>224</v>
      </c>
    </row>
    <row r="7" customFormat="false" ht="16.5" hidden="false" customHeight="true" outlineLevel="0" collapsed="false">
      <c r="A7" s="244"/>
      <c r="B7" s="421" t="str">
        <f aca="false">Fotos!B6</f>
        <v>Carlos Augusto Silva Canil</v>
      </c>
      <c r="C7" s="421"/>
      <c r="D7" s="421"/>
      <c r="E7" s="421"/>
      <c r="F7" s="421"/>
      <c r="G7" s="421"/>
      <c r="H7" s="422" t="str">
        <f aca="false">Fotos!H6</f>
        <v>000.409.717-32</v>
      </c>
      <c r="I7" s="422"/>
      <c r="J7" s="422"/>
      <c r="K7" s="246"/>
      <c r="N7" s="35" t="s">
        <v>225</v>
      </c>
    </row>
    <row r="8" customFormat="false" ht="4.5" hidden="false" customHeight="true" outlineLevel="0" collapsed="false">
      <c r="A8" s="244"/>
      <c r="K8" s="246"/>
      <c r="N8" s="35" t="s">
        <v>226</v>
      </c>
    </row>
    <row r="9" customFormat="false" ht="12" hidden="false" customHeight="true" outlineLevel="0" collapsed="false">
      <c r="A9" s="244"/>
      <c r="B9" s="248" t="s">
        <v>14</v>
      </c>
      <c r="C9" s="248"/>
      <c r="D9" s="248"/>
      <c r="E9" s="248"/>
      <c r="F9" s="248"/>
      <c r="G9" s="248" t="s">
        <v>15</v>
      </c>
      <c r="H9" s="249" t="s">
        <v>16</v>
      </c>
      <c r="I9" s="249"/>
      <c r="J9" s="249"/>
      <c r="K9" s="246"/>
      <c r="N9" s="35" t="s">
        <v>227</v>
      </c>
    </row>
    <row r="10" customFormat="false" ht="16.5" hidden="false" customHeight="true" outlineLevel="0" collapsed="false">
      <c r="A10" s="244"/>
      <c r="B10" s="422" t="str">
        <f aca="false">Fotos!B9</f>
        <v>Rua Cardeal Montini</v>
      </c>
      <c r="C10" s="422" t="n">
        <f aca="false">Fotos!C9</f>
        <v>0</v>
      </c>
      <c r="D10" s="422" t="n">
        <f aca="false">Fotos!D9</f>
        <v>0</v>
      </c>
      <c r="E10" s="422" t="n">
        <f aca="false">Fotos!E9</f>
        <v>0</v>
      </c>
      <c r="F10" s="422" t="n">
        <f aca="false">Fotos!F9</f>
        <v>0</v>
      </c>
      <c r="G10" s="422" t="n">
        <f aca="false">Fotos!G9</f>
        <v>0</v>
      </c>
      <c r="H10" s="422" t="n">
        <f aca="false">Fotos!H9</f>
        <v>0</v>
      </c>
      <c r="I10" s="422" t="n">
        <f aca="false">Fotos!I9</f>
        <v>0</v>
      </c>
      <c r="J10" s="422" t="n">
        <f aca="false">Fotos!J9</f>
        <v>0</v>
      </c>
      <c r="K10" s="246"/>
      <c r="N10" s="35" t="s">
        <v>228</v>
      </c>
    </row>
    <row r="11" customFormat="false" ht="12" hidden="false" customHeight="true" outlineLevel="0" collapsed="false">
      <c r="A11" s="244"/>
      <c r="B11" s="248" t="s">
        <v>18</v>
      </c>
      <c r="C11" s="248"/>
      <c r="D11" s="248" t="s">
        <v>19</v>
      </c>
      <c r="E11" s="248"/>
      <c r="F11" s="248"/>
      <c r="G11" s="248" t="s">
        <v>20</v>
      </c>
      <c r="H11" s="249" t="s">
        <v>21</v>
      </c>
      <c r="I11" s="249"/>
      <c r="J11" s="249"/>
      <c r="K11" s="246"/>
    </row>
    <row r="12" customFormat="false" ht="16.5" hidden="false" customHeight="true" outlineLevel="0" collapsed="false">
      <c r="A12" s="244"/>
      <c r="B12" s="422" t="str">
        <f aca="false">Fotos!B11</f>
        <v>Jardim Santa Catarina</v>
      </c>
      <c r="C12" s="422" t="n">
        <f aca="false">Fotos!C11</f>
        <v>0</v>
      </c>
      <c r="D12" s="422" t="str">
        <f aca="false">Fotos!D11</f>
        <v>São Gonçalo</v>
      </c>
      <c r="E12" s="422" t="n">
        <f aca="false">Fotos!E11</f>
        <v>0</v>
      </c>
      <c r="F12" s="422" t="n">
        <f aca="false">Fotos!F11</f>
        <v>0</v>
      </c>
      <c r="G12" s="422" t="str">
        <f aca="false">Fotos!G11</f>
        <v>RJ</v>
      </c>
      <c r="H12" s="422" t="str">
        <f aca="false">Fotos!H11</f>
        <v>24715-406</v>
      </c>
      <c r="I12" s="422" t="n">
        <f aca="false">Fotos!I11</f>
        <v>0</v>
      </c>
      <c r="J12" s="422" t="n">
        <f aca="false">Fotos!J11</f>
        <v>0</v>
      </c>
      <c r="K12" s="246"/>
      <c r="N12" s="35" t="s">
        <v>229</v>
      </c>
    </row>
    <row r="13" customFormat="false" ht="4.5" hidden="false" customHeight="true" outlineLevel="0" collapsed="false">
      <c r="A13" s="244"/>
      <c r="K13" s="246"/>
      <c r="N13" s="35" t="s">
        <v>230</v>
      </c>
    </row>
    <row r="14" customFormat="false" ht="8.25" hidden="false" customHeight="true" outlineLevel="0" collapsed="false">
      <c r="A14" s="244"/>
      <c r="B14" s="253"/>
      <c r="C14" s="253"/>
      <c r="D14" s="253"/>
      <c r="E14" s="253"/>
      <c r="F14" s="253"/>
      <c r="G14" s="253"/>
      <c r="H14" s="253"/>
      <c r="I14" s="253"/>
      <c r="J14" s="253"/>
      <c r="K14" s="246"/>
      <c r="N14" s="35" t="s">
        <v>231</v>
      </c>
    </row>
    <row r="15" customFormat="false" ht="16.5" hidden="false" customHeight="true" outlineLevel="0" collapsed="false">
      <c r="A15" s="244"/>
      <c r="B15" s="254"/>
      <c r="C15" s="254"/>
      <c r="D15" s="254"/>
      <c r="E15" s="254"/>
      <c r="F15" s="254"/>
      <c r="G15" s="254"/>
      <c r="H15" s="254"/>
      <c r="I15" s="254"/>
      <c r="J15" s="254"/>
      <c r="K15" s="246"/>
      <c r="N15" s="35" t="s">
        <v>232</v>
      </c>
    </row>
    <row r="16" customFormat="false" ht="16.5" hidden="false" customHeight="true" outlineLevel="0" collapsed="false">
      <c r="A16" s="244"/>
      <c r="B16" s="254"/>
      <c r="C16" s="254"/>
      <c r="D16" s="254"/>
      <c r="E16" s="254"/>
      <c r="F16" s="254"/>
      <c r="G16" s="254"/>
      <c r="H16" s="254"/>
      <c r="I16" s="254"/>
      <c r="J16" s="254"/>
      <c r="K16" s="246"/>
      <c r="N16" s="35" t="s">
        <v>233</v>
      </c>
    </row>
    <row r="17" customFormat="false" ht="16.5" hidden="false" customHeight="true" outlineLevel="0" collapsed="false">
      <c r="A17" s="244"/>
      <c r="B17" s="254"/>
      <c r="C17" s="254"/>
      <c r="D17" s="254"/>
      <c r="E17" s="254"/>
      <c r="F17" s="254"/>
      <c r="G17" s="254"/>
      <c r="H17" s="254"/>
      <c r="I17" s="254"/>
      <c r="J17" s="254"/>
      <c r="K17" s="246"/>
      <c r="N17" s="35" t="s">
        <v>32</v>
      </c>
    </row>
    <row r="18" customFormat="false" ht="16.5" hidden="false" customHeight="true" outlineLevel="0" collapsed="false">
      <c r="A18" s="244"/>
      <c r="B18" s="254"/>
      <c r="C18" s="254"/>
      <c r="D18" s="254"/>
      <c r="E18" s="254"/>
      <c r="F18" s="254"/>
      <c r="G18" s="254"/>
      <c r="H18" s="254"/>
      <c r="I18" s="254"/>
      <c r="J18" s="254"/>
      <c r="K18" s="246"/>
      <c r="N18" s="35" t="s">
        <v>234</v>
      </c>
    </row>
    <row r="19" customFormat="false" ht="16.5" hidden="false" customHeight="true" outlineLevel="0" collapsed="false">
      <c r="A19" s="244"/>
      <c r="B19" s="254"/>
      <c r="C19" s="254"/>
      <c r="D19" s="254"/>
      <c r="E19" s="254"/>
      <c r="F19" s="254"/>
      <c r="G19" s="254"/>
      <c r="H19" s="254"/>
      <c r="I19" s="254"/>
      <c r="J19" s="254"/>
      <c r="K19" s="246"/>
      <c r="N19" s="35" t="s">
        <v>235</v>
      </c>
    </row>
    <row r="20" customFormat="false" ht="16.5" hidden="false" customHeight="true" outlineLevel="0" collapsed="false">
      <c r="A20" s="244"/>
      <c r="B20" s="254"/>
      <c r="C20" s="254"/>
      <c r="D20" s="254"/>
      <c r="E20" s="254"/>
      <c r="F20" s="254"/>
      <c r="G20" s="254"/>
      <c r="H20" s="254"/>
      <c r="I20" s="254"/>
      <c r="J20" s="254"/>
      <c r="K20" s="246"/>
      <c r="N20" s="35" t="s">
        <v>236</v>
      </c>
    </row>
    <row r="21" customFormat="false" ht="16.5" hidden="false" customHeight="true" outlineLevel="0" collapsed="false">
      <c r="A21" s="244"/>
      <c r="B21" s="254"/>
      <c r="C21" s="254"/>
      <c r="D21" s="254"/>
      <c r="E21" s="254"/>
      <c r="F21" s="254"/>
      <c r="G21" s="254"/>
      <c r="H21" s="254"/>
      <c r="I21" s="254"/>
      <c r="J21" s="254"/>
      <c r="K21" s="246"/>
      <c r="N21" s="35" t="s">
        <v>237</v>
      </c>
    </row>
    <row r="22" customFormat="false" ht="16.5" hidden="false" customHeight="true" outlineLevel="0" collapsed="false">
      <c r="A22" s="244"/>
      <c r="B22" s="254"/>
      <c r="C22" s="254"/>
      <c r="D22" s="254"/>
      <c r="E22" s="254"/>
      <c r="F22" s="254"/>
      <c r="G22" s="254"/>
      <c r="H22" s="254"/>
      <c r="I22" s="254"/>
      <c r="J22" s="254"/>
      <c r="K22" s="246"/>
      <c r="N22" s="35" t="s">
        <v>238</v>
      </c>
    </row>
    <row r="23" customFormat="false" ht="16.5" hidden="false" customHeight="true" outlineLevel="0" collapsed="false">
      <c r="A23" s="244"/>
      <c r="B23" s="254"/>
      <c r="C23" s="254"/>
      <c r="D23" s="254"/>
      <c r="E23" s="254"/>
      <c r="F23" s="254"/>
      <c r="G23" s="254"/>
      <c r="H23" s="254"/>
      <c r="I23" s="254"/>
      <c r="J23" s="254"/>
      <c r="K23" s="246"/>
      <c r="N23" s="35" t="s">
        <v>239</v>
      </c>
    </row>
    <row r="24" customFormat="false" ht="16.5" hidden="false" customHeight="true" outlineLevel="0" collapsed="false">
      <c r="A24" s="244"/>
      <c r="B24" s="254"/>
      <c r="C24" s="254"/>
      <c r="D24" s="254"/>
      <c r="E24" s="254"/>
      <c r="F24" s="254"/>
      <c r="G24" s="254"/>
      <c r="H24" s="254"/>
      <c r="I24" s="254"/>
      <c r="J24" s="254"/>
      <c r="K24" s="246"/>
    </row>
    <row r="25" customFormat="false" ht="13.5" hidden="false" customHeight="true" outlineLevel="0" collapsed="false">
      <c r="A25" s="244"/>
      <c r="B25" s="254"/>
      <c r="C25" s="254"/>
      <c r="D25" s="254"/>
      <c r="E25" s="254"/>
      <c r="F25" s="254"/>
      <c r="G25" s="254"/>
      <c r="H25" s="254"/>
      <c r="I25" s="254"/>
      <c r="J25" s="254"/>
      <c r="K25" s="246"/>
      <c r="N25" s="35" t="s">
        <v>132</v>
      </c>
    </row>
    <row r="26" customFormat="false" ht="16.5" hidden="false" customHeight="true" outlineLevel="0" collapsed="false">
      <c r="A26" s="244"/>
      <c r="B26" s="254"/>
      <c r="C26" s="254"/>
      <c r="D26" s="254"/>
      <c r="E26" s="254"/>
      <c r="F26" s="254"/>
      <c r="G26" s="254"/>
      <c r="H26" s="254"/>
      <c r="I26" s="254"/>
      <c r="J26" s="254"/>
      <c r="K26" s="246"/>
      <c r="N26" s="35" t="s">
        <v>137</v>
      </c>
    </row>
    <row r="27" customFormat="false" ht="16.5" hidden="false" customHeight="true" outlineLevel="0" collapsed="false">
      <c r="A27" s="244"/>
      <c r="B27" s="254"/>
      <c r="C27" s="254"/>
      <c r="D27" s="254"/>
      <c r="E27" s="254"/>
      <c r="F27" s="254"/>
      <c r="G27" s="254"/>
      <c r="H27" s="254"/>
      <c r="I27" s="254"/>
      <c r="J27" s="254"/>
      <c r="K27" s="246"/>
    </row>
    <row r="28" customFormat="false" ht="16.5" hidden="false" customHeight="true" outlineLevel="0" collapsed="false">
      <c r="A28" s="244"/>
      <c r="B28" s="254"/>
      <c r="C28" s="254"/>
      <c r="D28" s="254"/>
      <c r="E28" s="254"/>
      <c r="F28" s="254"/>
      <c r="G28" s="254"/>
      <c r="H28" s="254"/>
      <c r="I28" s="254"/>
      <c r="J28" s="254"/>
      <c r="K28" s="246"/>
      <c r="N28" s="35" t="s">
        <v>33</v>
      </c>
    </row>
    <row r="29" customFormat="false" ht="16.5" hidden="false" customHeight="true" outlineLevel="0" collapsed="false">
      <c r="A29" s="244"/>
      <c r="B29" s="254"/>
      <c r="C29" s="254"/>
      <c r="D29" s="254"/>
      <c r="E29" s="254"/>
      <c r="F29" s="254"/>
      <c r="G29" s="254"/>
      <c r="H29" s="254"/>
      <c r="I29" s="254"/>
      <c r="J29" s="254"/>
      <c r="K29" s="246"/>
      <c r="N29" s="35" t="s">
        <v>148</v>
      </c>
    </row>
    <row r="30" customFormat="false" ht="16.5" hidden="false" customHeight="true" outlineLevel="0" collapsed="false">
      <c r="A30" s="244"/>
      <c r="B30" s="254"/>
      <c r="C30" s="254"/>
      <c r="D30" s="254"/>
      <c r="E30" s="254"/>
      <c r="F30" s="254"/>
      <c r="G30" s="254"/>
      <c r="H30" s="254"/>
      <c r="I30" s="254"/>
      <c r="J30" s="254"/>
      <c r="K30" s="246"/>
      <c r="N30" s="35" t="s">
        <v>150</v>
      </c>
    </row>
    <row r="31" customFormat="false" ht="16.5" hidden="false" customHeight="true" outlineLevel="0" collapsed="false">
      <c r="A31" s="244"/>
      <c r="B31" s="254"/>
      <c r="C31" s="254"/>
      <c r="D31" s="254"/>
      <c r="E31" s="254"/>
      <c r="F31" s="254"/>
      <c r="G31" s="254"/>
      <c r="H31" s="254"/>
      <c r="I31" s="254"/>
      <c r="J31" s="254"/>
      <c r="K31" s="246"/>
    </row>
    <row r="32" customFormat="false" ht="16.5" hidden="false" customHeight="true" outlineLevel="0" collapsed="false">
      <c r="A32" s="244"/>
      <c r="B32" s="254"/>
      <c r="C32" s="254"/>
      <c r="D32" s="254"/>
      <c r="E32" s="254"/>
      <c r="F32" s="254"/>
      <c r="G32" s="254"/>
      <c r="H32" s="254"/>
      <c r="I32" s="254"/>
      <c r="J32" s="254"/>
      <c r="K32" s="246"/>
      <c r="N32" s="35" t="s">
        <v>241</v>
      </c>
    </row>
    <row r="33" customFormat="false" ht="16.5" hidden="false" customHeight="true" outlineLevel="0" collapsed="false">
      <c r="A33" s="244"/>
      <c r="B33" s="254"/>
      <c r="C33" s="254"/>
      <c r="D33" s="254"/>
      <c r="E33" s="254"/>
      <c r="F33" s="254"/>
      <c r="G33" s="254"/>
      <c r="H33" s="254"/>
      <c r="I33" s="254"/>
      <c r="J33" s="254"/>
      <c r="K33" s="246"/>
      <c r="N33" s="35" t="s">
        <v>242</v>
      </c>
    </row>
    <row r="34" customFormat="false" ht="16.5" hidden="false" customHeight="true" outlineLevel="0" collapsed="false">
      <c r="A34" s="244"/>
      <c r="B34" s="254"/>
      <c r="C34" s="254"/>
      <c r="D34" s="254"/>
      <c r="E34" s="254"/>
      <c r="F34" s="254"/>
      <c r="G34" s="254"/>
      <c r="H34" s="254"/>
      <c r="I34" s="254"/>
      <c r="J34" s="254"/>
      <c r="K34" s="246"/>
      <c r="N34" s="35" t="s">
        <v>243</v>
      </c>
    </row>
    <row r="35" customFormat="false" ht="16.5" hidden="false" customHeight="true" outlineLevel="0" collapsed="false">
      <c r="A35" s="244"/>
      <c r="B35" s="254"/>
      <c r="C35" s="254"/>
      <c r="D35" s="254"/>
      <c r="E35" s="254"/>
      <c r="F35" s="254"/>
      <c r="G35" s="254"/>
      <c r="H35" s="254"/>
      <c r="I35" s="254"/>
      <c r="J35" s="254"/>
      <c r="K35" s="246"/>
      <c r="N35" s="35" t="s">
        <v>244</v>
      </c>
    </row>
    <row r="36" customFormat="false" ht="16.5" hidden="false" customHeight="true" outlineLevel="0" collapsed="false">
      <c r="A36" s="244"/>
      <c r="B36" s="254"/>
      <c r="C36" s="254"/>
      <c r="D36" s="254"/>
      <c r="E36" s="254"/>
      <c r="F36" s="254"/>
      <c r="G36" s="254"/>
      <c r="H36" s="254"/>
      <c r="I36" s="254"/>
      <c r="J36" s="254"/>
      <c r="K36" s="246"/>
      <c r="N36" s="35" t="s">
        <v>245</v>
      </c>
    </row>
    <row r="37" customFormat="false" ht="16.5" hidden="false" customHeight="true" outlineLevel="0" collapsed="false">
      <c r="A37" s="244"/>
      <c r="B37" s="254"/>
      <c r="C37" s="254"/>
      <c r="D37" s="254"/>
      <c r="E37" s="254"/>
      <c r="F37" s="254"/>
      <c r="G37" s="254"/>
      <c r="H37" s="254"/>
      <c r="I37" s="254"/>
      <c r="J37" s="254"/>
      <c r="K37" s="246"/>
    </row>
    <row r="38" customFormat="false" ht="16.5" hidden="false" customHeight="true" outlineLevel="0" collapsed="false">
      <c r="A38" s="244"/>
      <c r="B38" s="254"/>
      <c r="C38" s="254"/>
      <c r="D38" s="254"/>
      <c r="E38" s="254"/>
      <c r="F38" s="254"/>
      <c r="G38" s="254"/>
      <c r="H38" s="254"/>
      <c r="I38" s="254"/>
      <c r="J38" s="254"/>
      <c r="K38" s="246"/>
    </row>
    <row r="39" customFormat="false" ht="13.5" hidden="false" customHeight="true" outlineLevel="0" collapsed="false">
      <c r="A39" s="244"/>
      <c r="B39" s="254"/>
      <c r="C39" s="254"/>
      <c r="D39" s="254"/>
      <c r="E39" s="254"/>
      <c r="F39" s="254"/>
      <c r="G39" s="254"/>
      <c r="H39" s="254"/>
      <c r="I39" s="254"/>
      <c r="J39" s="254"/>
      <c r="K39" s="246"/>
    </row>
    <row r="40" customFormat="false" ht="16.5" hidden="false" customHeight="true" outlineLevel="0" collapsed="false">
      <c r="A40" s="244"/>
      <c r="B40" s="254"/>
      <c r="C40" s="254"/>
      <c r="D40" s="254"/>
      <c r="E40" s="254"/>
      <c r="F40" s="254"/>
      <c r="G40" s="254"/>
      <c r="H40" s="254"/>
      <c r="I40" s="254"/>
      <c r="J40" s="254"/>
      <c r="K40" s="246"/>
      <c r="N40" s="35" t="s">
        <v>247</v>
      </c>
    </row>
    <row r="41" customFormat="false" ht="16.5" hidden="false" customHeight="true" outlineLevel="0" collapsed="false">
      <c r="A41" s="244"/>
      <c r="B41" s="254"/>
      <c r="C41" s="254"/>
      <c r="D41" s="254"/>
      <c r="E41" s="254"/>
      <c r="F41" s="254"/>
      <c r="G41" s="254"/>
      <c r="H41" s="254"/>
      <c r="I41" s="254"/>
      <c r="J41" s="254"/>
      <c r="K41" s="246"/>
    </row>
    <row r="42" customFormat="false" ht="16.5" hidden="false" customHeight="true" outlineLevel="0" collapsed="false">
      <c r="A42" s="244"/>
      <c r="B42" s="254"/>
      <c r="C42" s="254"/>
      <c r="D42" s="254"/>
      <c r="E42" s="254"/>
      <c r="F42" s="254"/>
      <c r="G42" s="254"/>
      <c r="H42" s="254"/>
      <c r="I42" s="254"/>
      <c r="J42" s="254"/>
      <c r="K42" s="246"/>
      <c r="N42" s="35" t="s">
        <v>248</v>
      </c>
    </row>
    <row r="43" customFormat="false" ht="16.5" hidden="false" customHeight="true" outlineLevel="0" collapsed="false">
      <c r="A43" s="244"/>
      <c r="B43" s="254"/>
      <c r="C43" s="254"/>
      <c r="D43" s="254"/>
      <c r="E43" s="254"/>
      <c r="F43" s="254"/>
      <c r="G43" s="254"/>
      <c r="H43" s="254"/>
      <c r="I43" s="254"/>
      <c r="J43" s="254"/>
      <c r="K43" s="246"/>
    </row>
    <row r="44" customFormat="false" ht="16.5" hidden="false" customHeight="true" outlineLevel="0" collapsed="false">
      <c r="A44" s="244"/>
      <c r="B44" s="254"/>
      <c r="C44" s="254"/>
      <c r="D44" s="254"/>
      <c r="E44" s="254"/>
      <c r="F44" s="254"/>
      <c r="G44" s="254"/>
      <c r="H44" s="254"/>
      <c r="I44" s="254"/>
      <c r="J44" s="254"/>
      <c r="K44" s="246"/>
      <c r="N44" s="35" t="s">
        <v>249</v>
      </c>
    </row>
    <row r="45" customFormat="false" ht="16.5" hidden="false" customHeight="true" outlineLevel="0" collapsed="false">
      <c r="A45" s="244"/>
      <c r="B45" s="254"/>
      <c r="C45" s="254"/>
      <c r="D45" s="254"/>
      <c r="E45" s="254"/>
      <c r="F45" s="254"/>
      <c r="G45" s="254"/>
      <c r="H45" s="254"/>
      <c r="I45" s="254"/>
      <c r="J45" s="254"/>
      <c r="K45" s="246"/>
      <c r="N45" s="35" t="s">
        <v>250</v>
      </c>
    </row>
    <row r="46" customFormat="false" ht="16.5" hidden="false" customHeight="true" outlineLevel="0" collapsed="false">
      <c r="A46" s="244"/>
      <c r="B46" s="254"/>
      <c r="C46" s="254"/>
      <c r="D46" s="254"/>
      <c r="E46" s="254"/>
      <c r="F46" s="254"/>
      <c r="G46" s="254"/>
      <c r="H46" s="254"/>
      <c r="I46" s="254"/>
      <c r="J46" s="254"/>
      <c r="K46" s="246"/>
    </row>
    <row r="47" customFormat="false" ht="16.5" hidden="false" customHeight="true" outlineLevel="0" collapsed="false">
      <c r="A47" s="244"/>
      <c r="B47" s="254"/>
      <c r="C47" s="254"/>
      <c r="D47" s="254"/>
      <c r="E47" s="254"/>
      <c r="F47" s="254"/>
      <c r="G47" s="254"/>
      <c r="H47" s="254"/>
      <c r="I47" s="254"/>
      <c r="J47" s="254"/>
      <c r="K47" s="246"/>
    </row>
    <row r="48" customFormat="false" ht="16.5" hidden="false" customHeight="true" outlineLevel="0" collapsed="false">
      <c r="A48" s="244"/>
      <c r="B48" s="254"/>
      <c r="C48" s="254"/>
      <c r="D48" s="254"/>
      <c r="E48" s="254"/>
      <c r="F48" s="254"/>
      <c r="G48" s="254"/>
      <c r="H48" s="254"/>
      <c r="I48" s="254"/>
      <c r="J48" s="254"/>
      <c r="K48" s="246"/>
    </row>
    <row r="49" customFormat="false" ht="16.5" hidden="false" customHeight="true" outlineLevel="0" collapsed="false">
      <c r="A49" s="244"/>
      <c r="B49" s="254"/>
      <c r="C49" s="254"/>
      <c r="D49" s="254"/>
      <c r="E49" s="254"/>
      <c r="F49" s="254"/>
      <c r="G49" s="254"/>
      <c r="H49" s="254"/>
      <c r="I49" s="254"/>
      <c r="J49" s="254"/>
      <c r="K49" s="246"/>
    </row>
    <row r="50" customFormat="false" ht="4.5" hidden="false" customHeight="true" outlineLevel="0" collapsed="false">
      <c r="A50" s="257"/>
      <c r="B50" s="423"/>
      <c r="C50" s="423"/>
      <c r="D50" s="423"/>
      <c r="E50" s="423"/>
      <c r="F50" s="423"/>
      <c r="G50" s="423"/>
      <c r="H50" s="423"/>
      <c r="I50" s="423"/>
      <c r="J50" s="423"/>
      <c r="K50" s="259"/>
    </row>
    <row r="51" customFormat="false" ht="16.5" hidden="false" customHeight="true" outlineLevel="0" collapsed="false">
      <c r="B51" s="253"/>
      <c r="C51" s="253"/>
      <c r="D51" s="253"/>
      <c r="E51" s="253"/>
      <c r="F51" s="253"/>
      <c r="G51" s="253"/>
      <c r="H51" s="253"/>
      <c r="I51" s="253"/>
      <c r="J51" s="253"/>
    </row>
    <row r="52" customFormat="false" ht="16.5" hidden="false" customHeight="true" outlineLevel="0" collapsed="false">
      <c r="B52" s="253"/>
      <c r="C52" s="253"/>
      <c r="D52" s="253"/>
      <c r="E52" s="253"/>
      <c r="F52" s="253"/>
      <c r="G52" s="253"/>
      <c r="H52" s="253"/>
      <c r="I52" s="253"/>
      <c r="J52" s="253"/>
    </row>
    <row r="53" customFormat="false" ht="13.5" hidden="false" customHeight="true" outlineLevel="0" collapsed="false">
      <c r="B53" s="253"/>
      <c r="C53" s="253"/>
      <c r="D53" s="253"/>
      <c r="E53" s="253"/>
      <c r="F53" s="253"/>
      <c r="G53" s="253"/>
      <c r="H53" s="253"/>
      <c r="I53" s="253"/>
      <c r="J53" s="253"/>
    </row>
    <row r="54" customFormat="false" ht="16.5" hidden="false" customHeight="true" outlineLevel="0" collapsed="false">
      <c r="B54" s="253"/>
      <c r="C54" s="253"/>
      <c r="D54" s="253"/>
      <c r="E54" s="253"/>
      <c r="F54" s="253"/>
      <c r="G54" s="253"/>
      <c r="H54" s="253"/>
      <c r="I54" s="253"/>
      <c r="J54" s="253"/>
    </row>
    <row r="55" customFormat="false" ht="16.5" hidden="false" customHeight="true" outlineLevel="0" collapsed="false">
      <c r="B55" s="424"/>
      <c r="C55" s="424"/>
      <c r="D55" s="424"/>
      <c r="E55" s="424"/>
      <c r="F55" s="424"/>
      <c r="G55" s="424"/>
      <c r="H55" s="424"/>
      <c r="I55" s="424"/>
      <c r="J55" s="424"/>
    </row>
    <row r="56" customFormat="false" ht="16.5" hidden="false" customHeight="true" outlineLevel="0" collapsed="false">
      <c r="B56" s="260"/>
      <c r="C56" s="260"/>
      <c r="D56" s="260"/>
      <c r="E56" s="260"/>
      <c r="F56" s="260"/>
      <c r="G56" s="260"/>
      <c r="H56" s="260"/>
      <c r="I56" s="260"/>
      <c r="J56" s="260"/>
    </row>
    <row r="57" customFormat="false" ht="16.5" hidden="false" customHeight="true" outlineLevel="0" collapsed="false">
      <c r="B57" s="261"/>
      <c r="C57" s="261"/>
      <c r="D57" s="261"/>
      <c r="E57" s="261"/>
      <c r="F57" s="261"/>
      <c r="G57" s="261"/>
      <c r="H57" s="261"/>
      <c r="I57" s="261"/>
      <c r="J57" s="262"/>
    </row>
    <row r="58" customFormat="false" ht="16.5" hidden="false" customHeight="true" outlineLevel="0" collapsed="false">
      <c r="B58" s="262"/>
      <c r="C58" s="262"/>
      <c r="D58" s="262"/>
      <c r="E58" s="262"/>
      <c r="F58" s="262"/>
      <c r="G58" s="262"/>
      <c r="H58" s="262"/>
      <c r="I58" s="262"/>
      <c r="J58" s="262"/>
    </row>
    <row r="59" customFormat="false" ht="16.5" hidden="false" customHeight="true" outlineLevel="0" collapsed="false">
      <c r="B59" s="262"/>
      <c r="C59" s="262"/>
      <c r="D59" s="262"/>
      <c r="E59" s="262"/>
      <c r="F59" s="262"/>
      <c r="G59" s="262"/>
      <c r="H59" s="262"/>
      <c r="I59" s="262"/>
      <c r="J59" s="262"/>
    </row>
    <row r="60" customFormat="false" ht="16.5" hidden="false" customHeight="true" outlineLevel="0" collapsed="false">
      <c r="B60" s="262"/>
      <c r="C60" s="262"/>
      <c r="D60" s="262"/>
      <c r="E60" s="262"/>
      <c r="F60" s="262"/>
      <c r="G60" s="262"/>
      <c r="H60" s="262"/>
      <c r="I60" s="262"/>
      <c r="J60" s="262"/>
    </row>
    <row r="61" customFormat="false" ht="16.5" hidden="false" customHeight="true" outlineLevel="0" collapsed="false">
      <c r="B61" s="262"/>
      <c r="C61" s="262"/>
      <c r="D61" s="262"/>
      <c r="E61" s="262"/>
      <c r="F61" s="262"/>
      <c r="G61" s="262"/>
      <c r="H61" s="262"/>
      <c r="I61" s="262"/>
      <c r="J61" s="262"/>
    </row>
  </sheetData>
  <mergeCells count="19">
    <mergeCell ref="D2:G2"/>
    <mergeCell ref="H2:I2"/>
    <mergeCell ref="H3:I3"/>
    <mergeCell ref="E4:J4"/>
    <mergeCell ref="B6:G6"/>
    <mergeCell ref="H6:J6"/>
    <mergeCell ref="B7:G7"/>
    <mergeCell ref="H7:J7"/>
    <mergeCell ref="B9:F9"/>
    <mergeCell ref="H9:J9"/>
    <mergeCell ref="B10:F10"/>
    <mergeCell ref="H10:J10"/>
    <mergeCell ref="B11:C11"/>
    <mergeCell ref="D11:F11"/>
    <mergeCell ref="H11:J11"/>
    <mergeCell ref="B12:C12"/>
    <mergeCell ref="D12:F12"/>
    <mergeCell ref="H12:J12"/>
    <mergeCell ref="B15:J49"/>
  </mergeCells>
  <printOptions headings="false" gridLines="false" gridLinesSet="true" horizontalCentered="true" verticalCentered="true"/>
  <pageMargins left="0.315277777777778" right="0.236111111111111" top="0.39375" bottom="0.39375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0" min="20" style="0" width="9.71"/>
  </cols>
  <sheetData>
    <row r="1" customFormat="false" ht="12.75" hidden="false" customHeight="false" outlineLevel="0" collapsed="false">
      <c r="A1" s="0" t="s">
        <v>377</v>
      </c>
    </row>
    <row r="2" customFormat="false" ht="12.75" hidden="false" customHeight="false" outlineLevel="0" collapsed="false">
      <c r="A2" s="425" t="s">
        <v>378</v>
      </c>
    </row>
    <row r="3" customFormat="false" ht="12.75" hidden="false" customHeight="false" outlineLevel="0" collapsed="false">
      <c r="A3" s="425"/>
      <c r="B3" s="426" t="n">
        <v>2</v>
      </c>
      <c r="C3" s="426" t="n">
        <v>3</v>
      </c>
      <c r="D3" s="426" t="n">
        <v>4</v>
      </c>
      <c r="E3" s="426" t="n">
        <v>5</v>
      </c>
      <c r="F3" s="426" t="n">
        <v>6</v>
      </c>
      <c r="G3" s="426" t="n">
        <v>7</v>
      </c>
      <c r="H3" s="426" t="n">
        <v>8</v>
      </c>
      <c r="I3" s="426" t="n">
        <v>9</v>
      </c>
      <c r="O3" s="0" t="n">
        <f aca="false">COLUMN(casa!R14)</f>
        <v>18</v>
      </c>
    </row>
    <row r="4" customFormat="false" ht="34.5" hidden="false" customHeight="true" outlineLevel="0" collapsed="false">
      <c r="A4" s="427" t="s">
        <v>379</v>
      </c>
      <c r="B4" s="428" t="s">
        <v>380</v>
      </c>
      <c r="C4" s="428" t="s">
        <v>381</v>
      </c>
      <c r="D4" s="428" t="s">
        <v>337</v>
      </c>
      <c r="E4" s="428" t="s">
        <v>343</v>
      </c>
      <c r="F4" s="428" t="s">
        <v>382</v>
      </c>
      <c r="G4" s="428" t="s">
        <v>383</v>
      </c>
      <c r="H4" s="428" t="s">
        <v>384</v>
      </c>
      <c r="I4" s="428" t="s">
        <v>385</v>
      </c>
      <c r="J4" s="429"/>
      <c r="K4" s="429"/>
      <c r="L4" s="429"/>
      <c r="M4" s="429"/>
      <c r="O4" s="430" t="s">
        <v>386</v>
      </c>
      <c r="R4" s="0" t="n">
        <f aca="false">INDEX(B5:I54,4,2)</f>
        <v>0.954</v>
      </c>
    </row>
    <row r="5" customFormat="false" ht="12.75" hidden="false" customHeight="false" outlineLevel="0" collapsed="false">
      <c r="A5" s="431" t="n">
        <v>2</v>
      </c>
      <c r="B5" s="432" t="n">
        <v>0.99</v>
      </c>
      <c r="C5" s="433" t="n">
        <v>0.987</v>
      </c>
      <c r="D5" s="434" t="n">
        <v>0.965</v>
      </c>
      <c r="E5" s="432" t="n">
        <v>0.91</v>
      </c>
      <c r="F5" s="434" t="n">
        <v>0.811</v>
      </c>
      <c r="G5" s="434" t="n">
        <v>0.661</v>
      </c>
      <c r="H5" s="435" t="n">
        <v>0.469</v>
      </c>
      <c r="I5" s="435" t="n">
        <v>0.245</v>
      </c>
      <c r="J5" s="436"/>
      <c r="K5" s="436"/>
      <c r="L5" s="436"/>
      <c r="M5" s="436"/>
      <c r="O5" s="0" t="s">
        <v>387</v>
      </c>
    </row>
    <row r="6" customFormat="false" ht="12.75" hidden="false" customHeight="false" outlineLevel="0" collapsed="false">
      <c r="A6" s="431" t="n">
        <v>4</v>
      </c>
      <c r="B6" s="434" t="n">
        <v>0.979</v>
      </c>
      <c r="C6" s="434" t="n">
        <v>0.976</v>
      </c>
      <c r="D6" s="434" t="n">
        <v>0.955</v>
      </c>
      <c r="E6" s="434" t="n">
        <v>0.9</v>
      </c>
      <c r="F6" s="434" t="n">
        <v>0.802</v>
      </c>
      <c r="G6" s="434" t="n">
        <v>0.654</v>
      </c>
      <c r="H6" s="434" t="n">
        <v>0.464</v>
      </c>
      <c r="I6" s="434" t="n">
        <v>0.243</v>
      </c>
      <c r="J6" s="436"/>
      <c r="K6" s="436"/>
      <c r="L6" s="436"/>
      <c r="M6" s="436"/>
      <c r="O6" s="0" t="s">
        <v>388</v>
      </c>
    </row>
    <row r="7" customFormat="false" ht="12.75" hidden="false" customHeight="false" outlineLevel="0" collapsed="false">
      <c r="A7" s="431" t="n">
        <v>6</v>
      </c>
      <c r="B7" s="434" t="n">
        <v>0.968</v>
      </c>
      <c r="C7" s="434" t="n">
        <v>0.965</v>
      </c>
      <c r="D7" s="434" t="n">
        <v>0.944</v>
      </c>
      <c r="E7" s="434" t="n">
        <v>0.89</v>
      </c>
      <c r="F7" s="434" t="n">
        <v>0.793</v>
      </c>
      <c r="G7" s="434" t="n">
        <v>0.647</v>
      </c>
      <c r="H7" s="434" t="n">
        <v>0.459</v>
      </c>
      <c r="I7" s="434" t="n">
        <v>0.24</v>
      </c>
      <c r="J7" s="436"/>
      <c r="K7" s="436" t="n">
        <v>1</v>
      </c>
      <c r="L7" s="436" t="str">
        <f aca="false">casa!R14</f>
        <v>c</v>
      </c>
      <c r="M7" s="436"/>
      <c r="O7" s="0" t="s">
        <v>389</v>
      </c>
      <c r="V7" s="89" t="s">
        <v>390</v>
      </c>
    </row>
    <row r="8" customFormat="false" ht="12.75" hidden="false" customHeight="false" outlineLevel="0" collapsed="false">
      <c r="A8" s="431" t="n">
        <v>8</v>
      </c>
      <c r="B8" s="434" t="n">
        <v>0.957</v>
      </c>
      <c r="C8" s="434" t="n">
        <v>0.954</v>
      </c>
      <c r="D8" s="434" t="n">
        <v>0.933</v>
      </c>
      <c r="E8" s="434" t="n">
        <v>0.879</v>
      </c>
      <c r="F8" s="434" t="n">
        <v>0.784</v>
      </c>
      <c r="G8" s="434" t="n">
        <v>0.639</v>
      </c>
      <c r="H8" s="434" t="n">
        <v>0.454</v>
      </c>
      <c r="I8" s="434" t="n">
        <v>0.237</v>
      </c>
      <c r="J8" s="436"/>
      <c r="K8" s="436"/>
      <c r="L8" s="437" t="n">
        <f aca="false">ROUND(casa!P14/casa!Q14,2)</f>
        <v>0.16</v>
      </c>
      <c r="M8" s="437"/>
      <c r="O8" s="0" t="s">
        <v>391</v>
      </c>
    </row>
    <row r="9" customFormat="false" ht="12.75" hidden="false" customHeight="false" outlineLevel="0" collapsed="false">
      <c r="A9" s="431" t="n">
        <v>10</v>
      </c>
      <c r="B9" s="434" t="n">
        <v>0.945</v>
      </c>
      <c r="C9" s="434" t="n">
        <v>0.942</v>
      </c>
      <c r="D9" s="434" t="n">
        <v>0.921</v>
      </c>
      <c r="E9" s="434" t="n">
        <v>0.869</v>
      </c>
      <c r="F9" s="434" t="n">
        <v>0.774</v>
      </c>
      <c r="G9" s="434" t="n">
        <v>0.631</v>
      </c>
      <c r="H9" s="434" t="n">
        <v>0.448</v>
      </c>
      <c r="I9" s="434" t="n">
        <v>0.234</v>
      </c>
      <c r="J9" s="436"/>
      <c r="K9" s="436" t="n">
        <v>2</v>
      </c>
      <c r="L9" s="436"/>
      <c r="M9" s="436"/>
      <c r="O9" s="89" t="s">
        <v>392</v>
      </c>
      <c r="V9" s="89" t="s">
        <v>393</v>
      </c>
      <c r="Y9" s="89"/>
    </row>
    <row r="10" customFormat="false" ht="12.75" hidden="false" customHeight="false" outlineLevel="0" collapsed="false">
      <c r="A10" s="431" t="n">
        <v>12</v>
      </c>
      <c r="B10" s="434" t="n">
        <v>0.933</v>
      </c>
      <c r="C10" s="434" t="n">
        <v>0.93</v>
      </c>
      <c r="D10" s="434" t="n">
        <v>0.909</v>
      </c>
      <c r="E10" s="434" t="n">
        <v>0.857</v>
      </c>
      <c r="F10" s="434" t="n">
        <v>0.764</v>
      </c>
      <c r="G10" s="434" t="n">
        <v>0.623</v>
      </c>
      <c r="H10" s="434" t="n">
        <v>0.442</v>
      </c>
      <c r="I10" s="434" t="n">
        <v>0.231</v>
      </c>
      <c r="J10" s="436"/>
      <c r="K10" s="436"/>
      <c r="L10" s="436"/>
      <c r="M10" s="436"/>
      <c r="O10" s="0" t="s">
        <v>394</v>
      </c>
      <c r="V10" s="89" t="s">
        <v>367</v>
      </c>
      <c r="X10" s="0" t="n">
        <v>27</v>
      </c>
      <c r="Y10" s="89" t="s">
        <v>395</v>
      </c>
    </row>
    <row r="11" customFormat="false" ht="12.75" hidden="false" customHeight="false" outlineLevel="0" collapsed="false">
      <c r="A11" s="431" t="n">
        <v>14</v>
      </c>
      <c r="B11" s="434" t="n">
        <v>0.92</v>
      </c>
      <c r="C11" s="434" t="n">
        <v>0.917</v>
      </c>
      <c r="D11" s="434" t="n">
        <v>0.897</v>
      </c>
      <c r="E11" s="434" t="n">
        <v>0.846</v>
      </c>
      <c r="F11" s="434" t="n">
        <v>0.754</v>
      </c>
      <c r="G11" s="434" t="n">
        <v>0.615</v>
      </c>
      <c r="H11" s="434" t="n">
        <v>0.436</v>
      </c>
      <c r="I11" s="434" t="n">
        <v>0.228</v>
      </c>
      <c r="J11" s="436"/>
      <c r="K11" s="436" t="n">
        <v>3</v>
      </c>
      <c r="L11" s="436"/>
      <c r="M11" s="436"/>
      <c r="O11" s="0" t="s">
        <v>380</v>
      </c>
      <c r="P11" s="0" t="s">
        <v>396</v>
      </c>
      <c r="V11" s="89" t="s">
        <v>397</v>
      </c>
      <c r="X11" s="0" t="n">
        <v>50</v>
      </c>
      <c r="Y11" s="89" t="s">
        <v>395</v>
      </c>
    </row>
    <row r="12" customFormat="false" ht="12.75" hidden="false" customHeight="false" outlineLevel="0" collapsed="false">
      <c r="A12" s="431" t="n">
        <v>16</v>
      </c>
      <c r="B12" s="434" t="n">
        <v>0.907</v>
      </c>
      <c r="C12" s="434" t="n">
        <v>0.904</v>
      </c>
      <c r="D12" s="434" t="n">
        <v>0.884</v>
      </c>
      <c r="E12" s="434" t="n">
        <v>0.834</v>
      </c>
      <c r="F12" s="434" t="n">
        <v>0.743</v>
      </c>
      <c r="G12" s="434" t="n">
        <v>0.606</v>
      </c>
      <c r="H12" s="434" t="n">
        <v>0.43</v>
      </c>
      <c r="I12" s="434" t="n">
        <v>0.225</v>
      </c>
      <c r="J12" s="436"/>
      <c r="K12" s="436"/>
      <c r="L12" s="436"/>
      <c r="M12" s="436"/>
      <c r="O12" s="0" t="s">
        <v>381</v>
      </c>
      <c r="P12" s="0" t="s">
        <v>398</v>
      </c>
      <c r="V12" s="89" t="s">
        <v>399</v>
      </c>
      <c r="X12" s="0" t="n">
        <f aca="false">27/50</f>
        <v>0.54</v>
      </c>
    </row>
    <row r="13" customFormat="false" ht="12.75" hidden="false" customHeight="false" outlineLevel="0" collapsed="false">
      <c r="A13" s="431" t="n">
        <v>18</v>
      </c>
      <c r="B13" s="434" t="n">
        <v>0.894</v>
      </c>
      <c r="C13" s="434" t="n">
        <v>0.891</v>
      </c>
      <c r="D13" s="434" t="n">
        <v>0.871</v>
      </c>
      <c r="E13" s="434" t="n">
        <v>0.821</v>
      </c>
      <c r="F13" s="434" t="n">
        <v>0.732</v>
      </c>
      <c r="G13" s="434" t="n">
        <v>0.597</v>
      </c>
      <c r="H13" s="434" t="n">
        <v>0.424</v>
      </c>
      <c r="I13" s="434" t="n">
        <v>0.222</v>
      </c>
      <c r="J13" s="436"/>
      <c r="K13" s="436" t="n">
        <v>4</v>
      </c>
      <c r="L13" s="436"/>
      <c r="M13" s="436"/>
      <c r="O13" s="0" t="s">
        <v>337</v>
      </c>
      <c r="P13" s="0" t="s">
        <v>41</v>
      </c>
      <c r="V13" s="89" t="s">
        <v>400</v>
      </c>
    </row>
    <row r="14" customFormat="false" ht="12.75" hidden="false" customHeight="false" outlineLevel="0" collapsed="false">
      <c r="A14" s="431" t="n">
        <v>20</v>
      </c>
      <c r="B14" s="434" t="n">
        <v>0.88</v>
      </c>
      <c r="C14" s="434" t="n">
        <v>0.877</v>
      </c>
      <c r="D14" s="434" t="n">
        <v>0.858</v>
      </c>
      <c r="E14" s="434" t="n">
        <v>0.809</v>
      </c>
      <c r="F14" s="434" t="n">
        <v>0.721</v>
      </c>
      <c r="G14" s="434" t="n">
        <v>0.588</v>
      </c>
      <c r="H14" s="434" t="n">
        <v>0.417</v>
      </c>
      <c r="I14" s="434" t="n">
        <v>0.218</v>
      </c>
      <c r="J14" s="436"/>
      <c r="K14" s="436"/>
      <c r="L14" s="436"/>
      <c r="M14" s="436"/>
      <c r="O14" s="0" t="s">
        <v>343</v>
      </c>
      <c r="P14" s="0" t="s">
        <v>401</v>
      </c>
      <c r="V14" s="89" t="s">
        <v>402</v>
      </c>
    </row>
    <row r="15" customFormat="false" ht="12.75" hidden="false" customHeight="false" outlineLevel="0" collapsed="false">
      <c r="A15" s="431" t="n">
        <v>22</v>
      </c>
      <c r="B15" s="434" t="n">
        <v>0.866</v>
      </c>
      <c r="C15" s="434" t="n">
        <v>0.863</v>
      </c>
      <c r="D15" s="434" t="n">
        <v>0.844</v>
      </c>
      <c r="E15" s="434" t="n">
        <v>0.796</v>
      </c>
      <c r="F15" s="434" t="n">
        <v>0.709</v>
      </c>
      <c r="G15" s="434" t="n">
        <v>578</v>
      </c>
      <c r="H15" s="434" t="n">
        <v>0.41</v>
      </c>
      <c r="I15" s="434" t="n">
        <v>0.215</v>
      </c>
      <c r="J15" s="436"/>
      <c r="K15" s="436" t="n">
        <v>5</v>
      </c>
      <c r="L15" s="436"/>
      <c r="M15" s="436"/>
      <c r="O15" s="0" t="s">
        <v>382</v>
      </c>
      <c r="P15" s="0" t="s">
        <v>403</v>
      </c>
    </row>
    <row r="16" customFormat="false" ht="12.75" hidden="false" customHeight="false" outlineLevel="0" collapsed="false">
      <c r="A16" s="431" t="n">
        <v>24</v>
      </c>
      <c r="B16" s="434" t="n">
        <v>0.851</v>
      </c>
      <c r="C16" s="434" t="n">
        <v>0.848</v>
      </c>
      <c r="D16" s="434" t="n">
        <v>0.83</v>
      </c>
      <c r="E16" s="434" t="n">
        <v>0.782</v>
      </c>
      <c r="F16" s="434" t="n">
        <v>0.697</v>
      </c>
      <c r="G16" s="434" t="n">
        <v>0.569</v>
      </c>
      <c r="H16" s="434" t="n">
        <v>0.403</v>
      </c>
      <c r="I16" s="434" t="n">
        <v>0.211</v>
      </c>
      <c r="J16" s="436"/>
      <c r="K16" s="436"/>
      <c r="L16" s="436"/>
      <c r="M16" s="436"/>
      <c r="O16" s="0" t="s">
        <v>383</v>
      </c>
      <c r="P16" s="0" t="s">
        <v>404</v>
      </c>
      <c r="V16" s="89" t="s">
        <v>405</v>
      </c>
    </row>
    <row r="17" customFormat="false" ht="12.75" hidden="false" customHeight="false" outlineLevel="0" collapsed="false">
      <c r="A17" s="431" t="n">
        <v>26</v>
      </c>
      <c r="B17" s="434" t="n">
        <v>0.836</v>
      </c>
      <c r="C17" s="434" t="n">
        <v>0.834</v>
      </c>
      <c r="D17" s="434" t="n">
        <v>0.815</v>
      </c>
      <c r="E17" s="434" t="n">
        <v>0.769</v>
      </c>
      <c r="F17" s="434" t="n">
        <v>0.685</v>
      </c>
      <c r="G17" s="434" t="n">
        <v>0.559</v>
      </c>
      <c r="H17" s="434" t="n">
        <v>0.396</v>
      </c>
      <c r="I17" s="434" t="n">
        <v>0.207</v>
      </c>
      <c r="J17" s="436"/>
      <c r="K17" s="436"/>
      <c r="L17" s="436"/>
      <c r="M17" s="436"/>
      <c r="O17" s="0" t="s">
        <v>384</v>
      </c>
      <c r="P17" s="0" t="s">
        <v>406</v>
      </c>
      <c r="V17" s="89" t="s">
        <v>407</v>
      </c>
    </row>
    <row r="18" customFormat="false" ht="12.75" hidden="false" customHeight="false" outlineLevel="0" collapsed="false">
      <c r="A18" s="431" t="n">
        <v>28</v>
      </c>
      <c r="B18" s="434" t="n">
        <v>0.821</v>
      </c>
      <c r="C18" s="434" t="n">
        <v>0.818</v>
      </c>
      <c r="D18" s="434" t="n">
        <v>0.8</v>
      </c>
      <c r="E18" s="434" t="n">
        <v>0.754</v>
      </c>
      <c r="F18" s="434" t="n">
        <v>0.672</v>
      </c>
      <c r="G18" s="434" t="n">
        <v>0.548</v>
      </c>
      <c r="H18" s="434" t="n">
        <v>0.389</v>
      </c>
      <c r="I18" s="434" t="n">
        <v>0.204</v>
      </c>
      <c r="J18" s="436"/>
      <c r="K18" s="436"/>
      <c r="L18" s="436"/>
      <c r="M18" s="436"/>
      <c r="O18" s="0" t="s">
        <v>385</v>
      </c>
      <c r="P18" s="0" t="s">
        <v>408</v>
      </c>
    </row>
    <row r="19" customFormat="false" ht="12.75" hidden="false" customHeight="false" outlineLevel="0" collapsed="false">
      <c r="A19" s="431" t="n">
        <v>30</v>
      </c>
      <c r="B19" s="434" t="n">
        <v>0.805</v>
      </c>
      <c r="C19" s="434" t="n">
        <v>0.802</v>
      </c>
      <c r="D19" s="434" t="n">
        <v>0.785</v>
      </c>
      <c r="E19" s="434" t="n">
        <v>0.74</v>
      </c>
      <c r="F19" s="434" t="n">
        <v>0.659</v>
      </c>
      <c r="G19" s="434" t="n">
        <v>0.538</v>
      </c>
      <c r="H19" s="434" t="n">
        <v>0.382</v>
      </c>
      <c r="I19" s="434" t="n">
        <v>0.2</v>
      </c>
      <c r="J19" s="436"/>
      <c r="K19" s="436"/>
      <c r="L19" s="436"/>
      <c r="M19" s="436"/>
      <c r="O19" s="0" t="s">
        <v>409</v>
      </c>
      <c r="P19" s="0" t="s">
        <v>410</v>
      </c>
      <c r="V19" s="89" t="s">
        <v>411</v>
      </c>
    </row>
    <row r="20" customFormat="false" ht="12.75" hidden="false" customHeight="false" outlineLevel="0" collapsed="false">
      <c r="A20" s="431" t="n">
        <v>32</v>
      </c>
      <c r="B20" s="434" t="n">
        <v>0.789</v>
      </c>
      <c r="C20" s="434" t="n">
        <v>0.786</v>
      </c>
      <c r="D20" s="434" t="n">
        <v>0.769</v>
      </c>
      <c r="E20" s="434" t="n">
        <v>0.725</v>
      </c>
      <c r="F20" s="434" t="n">
        <v>0.646</v>
      </c>
      <c r="G20" s="434" t="n">
        <v>0.527</v>
      </c>
      <c r="H20" s="434" t="n">
        <v>0.374</v>
      </c>
      <c r="I20" s="434" t="n">
        <v>0.196</v>
      </c>
      <c r="J20" s="436"/>
      <c r="K20" s="436"/>
      <c r="L20" s="436"/>
      <c r="M20" s="436"/>
    </row>
    <row r="21" customFormat="false" ht="12.75" hidden="false" customHeight="false" outlineLevel="0" collapsed="false">
      <c r="A21" s="431" t="n">
        <v>34</v>
      </c>
      <c r="B21" s="434" t="n">
        <v>0.772</v>
      </c>
      <c r="C21" s="434" t="n">
        <v>0.77</v>
      </c>
      <c r="D21" s="434" t="n">
        <v>0.753</v>
      </c>
      <c r="E21" s="434" t="n">
        <v>0.71</v>
      </c>
      <c r="F21" s="434" t="n">
        <v>0.632</v>
      </c>
      <c r="G21" s="434" t="n">
        <v>0.516</v>
      </c>
      <c r="H21" s="434" t="n">
        <v>0.366</v>
      </c>
      <c r="I21" s="434" t="n">
        <v>0.192</v>
      </c>
      <c r="J21" s="436"/>
      <c r="K21" s="436"/>
      <c r="L21" s="436"/>
      <c r="M21" s="436"/>
    </row>
    <row r="22" customFormat="false" ht="12.75" hidden="false" customHeight="false" outlineLevel="0" collapsed="false">
      <c r="A22" s="431" t="n">
        <v>36</v>
      </c>
      <c r="B22" s="434" t="n">
        <v>0.755</v>
      </c>
      <c r="C22" s="434" t="n">
        <v>0.753</v>
      </c>
      <c r="D22" s="434" t="n">
        <v>0.736</v>
      </c>
      <c r="E22" s="434" t="n">
        <v>0.694</v>
      </c>
      <c r="F22" s="434" t="n">
        <v>0.619</v>
      </c>
      <c r="G22" s="434" t="n">
        <v>0.504</v>
      </c>
      <c r="H22" s="434" t="n">
        <v>0.358</v>
      </c>
      <c r="I22" s="434" t="n">
        <v>0.187</v>
      </c>
      <c r="J22" s="436"/>
      <c r="K22" s="436"/>
      <c r="L22" s="436"/>
      <c r="M22" s="436"/>
      <c r="O22" s="0" t="s">
        <v>412</v>
      </c>
    </row>
    <row r="23" customFormat="false" ht="12.75" hidden="false" customHeight="false" outlineLevel="0" collapsed="false">
      <c r="A23" s="431" t="n">
        <v>38</v>
      </c>
      <c r="B23" s="434" t="n">
        <v>0.738</v>
      </c>
      <c r="C23" s="434" t="n">
        <v>0.735</v>
      </c>
      <c r="D23" s="434" t="n">
        <v>0.719</v>
      </c>
      <c r="E23" s="434" t="n">
        <v>0.678</v>
      </c>
      <c r="F23" s="434" t="n">
        <v>0.604</v>
      </c>
      <c r="G23" s="434" t="n">
        <v>0.493</v>
      </c>
      <c r="H23" s="434" t="n">
        <v>0.35</v>
      </c>
      <c r="I23" s="434" t="n">
        <v>0.183</v>
      </c>
      <c r="J23" s="436" t="e">
        <f aca="false">corre</f>
        <v>#NAME?</v>
      </c>
      <c r="K23" s="436"/>
      <c r="L23" s="436"/>
      <c r="M23" s="436"/>
    </row>
    <row r="24" customFormat="false" ht="12.75" hidden="false" customHeight="false" outlineLevel="0" collapsed="false">
      <c r="A24" s="431" t="n">
        <v>40</v>
      </c>
      <c r="B24" s="434" t="n">
        <v>0.72</v>
      </c>
      <c r="C24" s="434" t="n">
        <v>0.718</v>
      </c>
      <c r="D24" s="434" t="n">
        <v>0.702</v>
      </c>
      <c r="E24" s="434" t="n">
        <v>0.662</v>
      </c>
      <c r="F24" s="434" t="n">
        <v>0.59</v>
      </c>
      <c r="G24" s="434" t="n">
        <v>0.481</v>
      </c>
      <c r="H24" s="434" t="n">
        <v>0.341</v>
      </c>
      <c r="I24" s="434" t="n">
        <v>0.179</v>
      </c>
      <c r="J24" s="436"/>
      <c r="K24" s="436"/>
      <c r="L24" s="436"/>
      <c r="M24" s="436"/>
      <c r="O24" s="438" t="s">
        <v>413</v>
      </c>
      <c r="P24" s="438" t="s">
        <v>414</v>
      </c>
      <c r="Q24" s="439" t="s">
        <v>415</v>
      </c>
      <c r="R24" s="440"/>
      <c r="S24" s="439" t="s">
        <v>416</v>
      </c>
      <c r="T24" s="440"/>
    </row>
    <row r="25" customFormat="false" ht="12.75" hidden="false" customHeight="false" outlineLevel="0" collapsed="false">
      <c r="A25" s="431" t="n">
        <v>42</v>
      </c>
      <c r="B25" s="434" t="n">
        <v>0.702</v>
      </c>
      <c r="C25" s="434" t="n">
        <v>0.7</v>
      </c>
      <c r="D25" s="434" t="n">
        <v>0.684</v>
      </c>
      <c r="E25" s="434" t="n">
        <v>0.45</v>
      </c>
      <c r="F25" s="434" t="n">
        <v>0.575</v>
      </c>
      <c r="G25" s="434" t="n">
        <v>0.469</v>
      </c>
      <c r="H25" s="434" t="n">
        <v>0.333</v>
      </c>
      <c r="I25" s="434" t="n">
        <v>0.174</v>
      </c>
      <c r="J25" s="436"/>
      <c r="K25" s="436"/>
      <c r="L25" s="436"/>
      <c r="M25" s="436"/>
    </row>
    <row r="26" customFormat="false" ht="12.75" hidden="false" customHeight="false" outlineLevel="0" collapsed="false">
      <c r="A26" s="431" t="n">
        <v>44</v>
      </c>
      <c r="B26" s="434" t="n">
        <v>0.683</v>
      </c>
      <c r="C26" s="434" t="n">
        <v>0.681</v>
      </c>
      <c r="D26" s="434" t="n">
        <v>0.666</v>
      </c>
      <c r="E26" s="434" t="n">
        <v>0.628</v>
      </c>
      <c r="F26" s="434" t="n">
        <v>0.56</v>
      </c>
      <c r="G26" s="434" t="n">
        <v>0.456</v>
      </c>
      <c r="H26" s="434" t="n">
        <v>0.324</v>
      </c>
      <c r="I26" s="434" t="n">
        <v>0.169</v>
      </c>
      <c r="J26" s="436"/>
      <c r="K26" s="436"/>
      <c r="L26" s="436"/>
      <c r="M26" s="436"/>
      <c r="O26" s="441" t="s">
        <v>417</v>
      </c>
      <c r="P26" s="438" t="s">
        <v>418</v>
      </c>
      <c r="Q26" s="438" t="n">
        <v>0</v>
      </c>
      <c r="R26" s="442"/>
      <c r="S26" s="438" t="n">
        <v>0</v>
      </c>
    </row>
    <row r="27" customFormat="false" ht="12.75" hidden="false" customHeight="false" outlineLevel="0" collapsed="false">
      <c r="A27" s="431" t="n">
        <v>46</v>
      </c>
      <c r="B27" s="434" t="n">
        <v>0.664</v>
      </c>
      <c r="C27" s="434" t="n">
        <v>0.662</v>
      </c>
      <c r="D27" s="434" t="n">
        <v>0.647</v>
      </c>
      <c r="E27" s="434" t="n">
        <v>0.61</v>
      </c>
      <c r="F27" s="434" t="n">
        <v>0.544</v>
      </c>
      <c r="G27" s="434" t="n">
        <v>0.444</v>
      </c>
      <c r="H27" s="434" t="n">
        <v>0.315</v>
      </c>
      <c r="I27" s="434" t="n">
        <v>0.165</v>
      </c>
      <c r="J27" s="436"/>
      <c r="K27" s="436"/>
      <c r="L27" s="436"/>
      <c r="M27" s="436"/>
      <c r="O27" s="443"/>
      <c r="P27" s="438" t="s">
        <v>419</v>
      </c>
      <c r="Q27" s="438" t="n">
        <v>10</v>
      </c>
      <c r="R27" s="444"/>
      <c r="S27" s="438" t="n">
        <v>0</v>
      </c>
    </row>
    <row r="28" customFormat="false" ht="12.75" hidden="false" customHeight="false" outlineLevel="0" collapsed="false">
      <c r="A28" s="431" t="n">
        <v>48</v>
      </c>
      <c r="B28" s="434" t="n">
        <v>0.645</v>
      </c>
      <c r="C28" s="434" t="n">
        <v>0.643</v>
      </c>
      <c r="D28" s="434" t="n">
        <v>0.629</v>
      </c>
      <c r="E28" s="434" t="n">
        <v>0.593</v>
      </c>
      <c r="F28" s="434" t="n">
        <v>0.528</v>
      </c>
      <c r="G28" s="434" t="n">
        <v>0.431</v>
      </c>
      <c r="H28" s="434" t="n">
        <v>0.305</v>
      </c>
      <c r="I28" s="434" t="n">
        <v>0.16</v>
      </c>
      <c r="J28" s="436"/>
      <c r="K28" s="436"/>
      <c r="L28" s="436"/>
      <c r="M28" s="436"/>
    </row>
    <row r="29" customFormat="false" ht="12.75" hidden="false" customHeight="false" outlineLevel="0" collapsed="false">
      <c r="A29" s="431" t="n">
        <v>50</v>
      </c>
      <c r="B29" s="434" t="n">
        <v>0.625</v>
      </c>
      <c r="C29" s="434" t="n">
        <v>0.623</v>
      </c>
      <c r="D29" s="434" t="n">
        <v>0.609</v>
      </c>
      <c r="E29" s="434" t="n">
        <v>0.574</v>
      </c>
      <c r="F29" s="434" t="n">
        <v>0.512</v>
      </c>
      <c r="G29" s="434" t="n">
        <v>0.418</v>
      </c>
      <c r="H29" s="434" t="n">
        <v>0.296</v>
      </c>
      <c r="I29" s="434" t="n">
        <v>0.155</v>
      </c>
      <c r="J29" s="436"/>
      <c r="K29" s="436"/>
      <c r="L29" s="436"/>
      <c r="M29" s="436"/>
      <c r="O29" s="441" t="s">
        <v>48</v>
      </c>
      <c r="P29" s="438" t="s">
        <v>418</v>
      </c>
      <c r="Q29" s="438" t="n">
        <v>60</v>
      </c>
      <c r="R29" s="442"/>
      <c r="S29" s="438" t="n">
        <v>20</v>
      </c>
    </row>
    <row r="30" customFormat="false" ht="12.75" hidden="false" customHeight="false" outlineLevel="0" collapsed="false">
      <c r="A30" s="431" t="n">
        <v>52</v>
      </c>
      <c r="B30" s="445" t="n">
        <v>0.605</v>
      </c>
      <c r="C30" s="445" t="n">
        <v>0.603</v>
      </c>
      <c r="D30" s="445" t="n">
        <v>0.59</v>
      </c>
      <c r="E30" s="445" t="n">
        <v>0.556</v>
      </c>
      <c r="F30" s="445" t="n">
        <v>0.495</v>
      </c>
      <c r="G30" s="445" t="n">
        <v>0.404</v>
      </c>
      <c r="H30" s="445" t="n">
        <v>0.287</v>
      </c>
      <c r="I30" s="445" t="n">
        <v>0.15</v>
      </c>
      <c r="J30" s="446"/>
      <c r="K30" s="446"/>
      <c r="L30" s="446"/>
      <c r="M30" s="446"/>
      <c r="O30" s="447"/>
      <c r="P30" s="438" t="s">
        <v>420</v>
      </c>
      <c r="Q30" s="438" t="n">
        <v>60</v>
      </c>
      <c r="R30" s="35"/>
      <c r="S30" s="438" t="n">
        <v>20</v>
      </c>
    </row>
    <row r="31" customFormat="false" ht="12.75" hidden="false" customHeight="false" outlineLevel="0" collapsed="false">
      <c r="A31" s="431" t="n">
        <v>54</v>
      </c>
      <c r="B31" s="445" t="n">
        <v>0.584</v>
      </c>
      <c r="C31" s="445" t="n">
        <v>0.582</v>
      </c>
      <c r="D31" s="445" t="n">
        <v>0.569</v>
      </c>
      <c r="E31" s="445" t="n">
        <v>0.537</v>
      </c>
      <c r="F31" s="445" t="n">
        <v>0.478</v>
      </c>
      <c r="G31" s="445" t="n">
        <v>0.39</v>
      </c>
      <c r="H31" s="445" t="n">
        <v>0.277</v>
      </c>
      <c r="I31" s="445" t="n">
        <v>0.145</v>
      </c>
      <c r="J31" s="446"/>
      <c r="K31" s="446"/>
      <c r="L31" s="446"/>
      <c r="M31" s="446"/>
      <c r="O31" s="447"/>
      <c r="P31" s="438" t="s">
        <v>421</v>
      </c>
      <c r="Q31" s="438" t="n">
        <v>70</v>
      </c>
      <c r="R31" s="35"/>
      <c r="S31" s="438" t="n">
        <v>20</v>
      </c>
    </row>
    <row r="32" customFormat="false" ht="12.75" hidden="false" customHeight="false" outlineLevel="0" collapsed="false">
      <c r="A32" s="431" t="n">
        <v>56</v>
      </c>
      <c r="B32" s="445" t="n">
        <v>0.563</v>
      </c>
      <c r="C32" s="445" t="n">
        <v>0.561</v>
      </c>
      <c r="D32" s="445" t="n">
        <v>0.549</v>
      </c>
      <c r="E32" s="445" t="n">
        <v>0.518</v>
      </c>
      <c r="F32" s="445" t="n">
        <v>0.461</v>
      </c>
      <c r="G32" s="445" t="n">
        <v>0.376</v>
      </c>
      <c r="H32" s="445" t="n">
        <v>0.267</v>
      </c>
      <c r="I32" s="445" t="n">
        <v>0.14</v>
      </c>
      <c r="J32" s="446"/>
      <c r="K32" s="446"/>
      <c r="L32" s="446"/>
      <c r="M32" s="446"/>
      <c r="O32" s="447"/>
      <c r="P32" s="438" t="s">
        <v>419</v>
      </c>
      <c r="Q32" s="438" t="n">
        <v>70</v>
      </c>
      <c r="R32" s="35"/>
      <c r="S32" s="438" t="n">
        <v>20</v>
      </c>
    </row>
    <row r="33" customFormat="false" ht="12.75" hidden="false" customHeight="false" outlineLevel="0" collapsed="false">
      <c r="A33" s="431" t="n">
        <v>58</v>
      </c>
      <c r="B33" s="445" t="n">
        <v>0.542</v>
      </c>
      <c r="C33" s="445" t="n">
        <v>0.54</v>
      </c>
      <c r="D33" s="445" t="n">
        <v>0.528</v>
      </c>
      <c r="E33" s="445" t="n">
        <v>0.498</v>
      </c>
      <c r="F33" s="445" t="n">
        <v>0.444</v>
      </c>
      <c r="G33" s="445" t="n">
        <v>0.362</v>
      </c>
      <c r="H33" s="445" t="n">
        <v>0.257</v>
      </c>
      <c r="I33" s="445" t="n">
        <v>0.134</v>
      </c>
      <c r="J33" s="446"/>
      <c r="K33" s="446"/>
      <c r="L33" s="446"/>
      <c r="M33" s="446"/>
      <c r="O33" s="447"/>
      <c r="P33" s="438" t="s">
        <v>422</v>
      </c>
      <c r="Q33" s="438" t="n">
        <v>70</v>
      </c>
      <c r="R33" s="35"/>
      <c r="S33" s="438" t="n">
        <v>20</v>
      </c>
    </row>
    <row r="34" customFormat="false" ht="12.75" hidden="false" customHeight="false" outlineLevel="0" collapsed="false">
      <c r="A34" s="431" t="n">
        <v>60</v>
      </c>
      <c r="B34" s="445" t="n">
        <v>0.52</v>
      </c>
      <c r="C34" s="445" t="n">
        <v>0.518</v>
      </c>
      <c r="D34" s="445" t="n">
        <v>0.507</v>
      </c>
      <c r="E34" s="445" t="n">
        <v>0.478</v>
      </c>
      <c r="F34" s="445" t="n">
        <v>0.426</v>
      </c>
      <c r="G34" s="445" t="n">
        <v>0.347</v>
      </c>
      <c r="H34" s="445" t="n">
        <v>0.246</v>
      </c>
      <c r="I34" s="445" t="n">
        <v>0.129</v>
      </c>
      <c r="J34" s="446"/>
      <c r="K34" s="446"/>
      <c r="L34" s="446"/>
      <c r="M34" s="446"/>
      <c r="O34" s="447"/>
      <c r="P34" s="438" t="s">
        <v>423</v>
      </c>
      <c r="Q34" s="438" t="n">
        <v>70</v>
      </c>
      <c r="R34" s="35"/>
      <c r="S34" s="438" t="n">
        <v>20</v>
      </c>
    </row>
    <row r="35" customFormat="false" ht="12.75" hidden="false" customHeight="false" outlineLevel="0" collapsed="false">
      <c r="A35" s="431" t="n">
        <v>62</v>
      </c>
      <c r="B35" s="445" t="n">
        <v>0.498</v>
      </c>
      <c r="C35" s="445" t="n">
        <v>0.496</v>
      </c>
      <c r="D35" s="445" t="n">
        <v>0.485</v>
      </c>
      <c r="E35" s="445" t="n">
        <v>0.458</v>
      </c>
      <c r="F35" s="445" t="n">
        <v>0.408</v>
      </c>
      <c r="G35" s="445" t="n">
        <v>0.333</v>
      </c>
      <c r="H35" s="445" t="n">
        <v>0.236</v>
      </c>
      <c r="I35" s="445" t="n">
        <v>0.123</v>
      </c>
      <c r="J35" s="446"/>
      <c r="K35" s="446"/>
      <c r="L35" s="446"/>
      <c r="M35" s="446"/>
      <c r="O35" s="447"/>
      <c r="P35" s="438" t="s">
        <v>424</v>
      </c>
      <c r="Q35" s="438" t="n">
        <v>60</v>
      </c>
      <c r="R35" s="35"/>
      <c r="S35" s="438" t="n">
        <v>20</v>
      </c>
    </row>
    <row r="36" customFormat="false" ht="12.75" hidden="false" customHeight="false" outlineLevel="0" collapsed="false">
      <c r="A36" s="431" t="n">
        <v>64</v>
      </c>
      <c r="B36" s="445" t="n">
        <v>0.475</v>
      </c>
      <c r="C36" s="445" t="n">
        <v>0.474</v>
      </c>
      <c r="D36" s="445" t="n">
        <v>0.463</v>
      </c>
      <c r="E36" s="445" t="n">
        <v>0.437</v>
      </c>
      <c r="F36" s="445" t="n">
        <v>0.389</v>
      </c>
      <c r="G36" s="445" t="n">
        <v>0.317</v>
      </c>
      <c r="H36" s="445" t="n">
        <v>0.225</v>
      </c>
      <c r="I36" s="445" t="n">
        <v>0.118</v>
      </c>
      <c r="J36" s="446"/>
      <c r="K36" s="446"/>
      <c r="L36" s="446"/>
      <c r="M36" s="446"/>
      <c r="O36" s="443"/>
      <c r="P36" s="438" t="s">
        <v>425</v>
      </c>
      <c r="Q36" s="438" t="n">
        <v>60</v>
      </c>
      <c r="R36" s="444"/>
      <c r="S36" s="438" t="n">
        <v>20</v>
      </c>
    </row>
    <row r="37" customFormat="false" ht="12.75" hidden="false" customHeight="false" outlineLevel="0" collapsed="false">
      <c r="A37" s="431" t="n">
        <v>66</v>
      </c>
      <c r="B37" s="445" t="n">
        <v>0.452</v>
      </c>
      <c r="C37" s="445" t="n">
        <v>0.451</v>
      </c>
      <c r="D37" s="445" t="n">
        <v>0.441</v>
      </c>
      <c r="E37" s="445" t="n">
        <v>0.416</v>
      </c>
      <c r="F37" s="445" t="n">
        <v>0.37</v>
      </c>
      <c r="G37" s="445" t="n">
        <v>0.302</v>
      </c>
      <c r="H37" s="445" t="n">
        <v>0.214</v>
      </c>
      <c r="I37" s="445" t="n">
        <v>0.112</v>
      </c>
      <c r="J37" s="446"/>
      <c r="K37" s="446"/>
      <c r="L37" s="446"/>
      <c r="M37" s="446"/>
    </row>
    <row r="38" customFormat="false" ht="12.75" hidden="false" customHeight="false" outlineLevel="0" collapsed="false">
      <c r="A38" s="431" t="n">
        <v>68</v>
      </c>
      <c r="B38" s="445" t="n">
        <v>0.429</v>
      </c>
      <c r="C38" s="445" t="n">
        <v>0.427</v>
      </c>
      <c r="D38" s="445" t="n">
        <v>0.418</v>
      </c>
      <c r="E38" s="445" t="n">
        <v>0.394</v>
      </c>
      <c r="F38" s="445" t="n">
        <v>0.351</v>
      </c>
      <c r="G38" s="445" t="n">
        <v>0.286</v>
      </c>
      <c r="H38" s="445" t="n">
        <v>0.203</v>
      </c>
      <c r="I38" s="445" t="n">
        <v>0.106</v>
      </c>
      <c r="J38" s="446"/>
      <c r="K38" s="446"/>
      <c r="L38" s="446"/>
      <c r="M38" s="446"/>
      <c r="O38" s="441" t="s">
        <v>426</v>
      </c>
      <c r="P38" s="438" t="s">
        <v>421</v>
      </c>
      <c r="Q38" s="438" t="n">
        <v>60</v>
      </c>
      <c r="R38" s="442"/>
      <c r="S38" s="438" t="n">
        <v>20</v>
      </c>
    </row>
    <row r="39" customFormat="false" ht="12.75" hidden="false" customHeight="false" outlineLevel="0" collapsed="false">
      <c r="A39" s="431" t="n">
        <v>70</v>
      </c>
      <c r="B39" s="445" t="n">
        <v>0.405</v>
      </c>
      <c r="C39" s="445" t="n">
        <v>0.404</v>
      </c>
      <c r="D39" s="445" t="n">
        <v>0.395</v>
      </c>
      <c r="E39" s="445" t="n">
        <v>0.372</v>
      </c>
      <c r="F39" s="445" t="n">
        <v>0.332</v>
      </c>
      <c r="G39" s="445" t="n">
        <v>0.271</v>
      </c>
      <c r="H39" s="445" t="n">
        <v>0.192</v>
      </c>
      <c r="I39" s="445" t="n">
        <v>0.1</v>
      </c>
      <c r="J39" s="446"/>
      <c r="K39" s="446"/>
      <c r="L39" s="446"/>
      <c r="M39" s="446"/>
      <c r="O39" s="447"/>
      <c r="P39" s="438" t="s">
        <v>419</v>
      </c>
      <c r="Q39" s="438" t="n">
        <v>60</v>
      </c>
      <c r="R39" s="35"/>
      <c r="S39" s="438" t="n">
        <v>20</v>
      </c>
    </row>
    <row r="40" customFormat="false" ht="12.75" hidden="false" customHeight="false" outlineLevel="0" collapsed="false">
      <c r="A40" s="431" t="n">
        <v>72</v>
      </c>
      <c r="B40" s="445" t="n">
        <v>0.381</v>
      </c>
      <c r="C40" s="445" t="n">
        <v>0.38</v>
      </c>
      <c r="D40" s="445" t="n">
        <v>0.371</v>
      </c>
      <c r="E40" s="445" t="n">
        <v>0.35</v>
      </c>
      <c r="F40" s="445" t="n">
        <v>0.312</v>
      </c>
      <c r="G40" s="445" t="n">
        <v>0.254</v>
      </c>
      <c r="H40" s="448" t="n">
        <v>0.18</v>
      </c>
      <c r="I40" s="445" t="n">
        <v>0.094</v>
      </c>
      <c r="J40" s="446"/>
      <c r="K40" s="446"/>
      <c r="L40" s="446"/>
      <c r="M40" s="446"/>
      <c r="O40" s="447"/>
      <c r="P40" s="438" t="s">
        <v>422</v>
      </c>
      <c r="Q40" s="438" t="n">
        <v>60</v>
      </c>
      <c r="R40" s="35"/>
      <c r="S40" s="438" t="n">
        <v>20</v>
      </c>
    </row>
    <row r="41" customFormat="false" ht="12.75" hidden="false" customHeight="false" outlineLevel="0" collapsed="false">
      <c r="A41" s="431" t="n">
        <v>74</v>
      </c>
      <c r="B41" s="445" t="n">
        <v>0.356</v>
      </c>
      <c r="C41" s="445" t="n">
        <v>0.355</v>
      </c>
      <c r="D41" s="445" t="n">
        <v>0.347</v>
      </c>
      <c r="E41" s="445" t="n">
        <v>0.327</v>
      </c>
      <c r="F41" s="445" t="n">
        <v>0.292</v>
      </c>
      <c r="G41" s="445" t="n">
        <v>0.238</v>
      </c>
      <c r="H41" s="445" t="n">
        <v>0.169</v>
      </c>
      <c r="I41" s="445" t="n">
        <v>0.088</v>
      </c>
      <c r="J41" s="446"/>
      <c r="K41" s="446"/>
      <c r="L41" s="446"/>
      <c r="M41" s="446"/>
      <c r="O41" s="447"/>
      <c r="P41" s="438" t="s">
        <v>423</v>
      </c>
      <c r="Q41" s="438" t="n">
        <v>60</v>
      </c>
      <c r="R41" s="35"/>
      <c r="S41" s="438" t="n">
        <v>20</v>
      </c>
    </row>
    <row r="42" customFormat="false" ht="12.75" hidden="false" customHeight="false" outlineLevel="0" collapsed="false">
      <c r="A42" s="431" t="n">
        <v>76</v>
      </c>
      <c r="B42" s="445" t="n">
        <v>0.331</v>
      </c>
      <c r="C42" s="445" t="n">
        <v>0.33</v>
      </c>
      <c r="D42" s="445" t="n">
        <v>0.323</v>
      </c>
      <c r="E42" s="445" t="n">
        <v>0.304</v>
      </c>
      <c r="F42" s="445" t="n">
        <v>0.271</v>
      </c>
      <c r="G42" s="445" t="n">
        <v>0.221</v>
      </c>
      <c r="H42" s="445" t="n">
        <v>0.157</v>
      </c>
      <c r="I42" s="445" t="n">
        <v>0.082</v>
      </c>
      <c r="J42" s="446"/>
      <c r="K42" s="446"/>
      <c r="L42" s="446"/>
      <c r="M42" s="446"/>
      <c r="O42" s="447"/>
      <c r="P42" s="438" t="s">
        <v>424</v>
      </c>
      <c r="Q42" s="438" t="n">
        <v>50</v>
      </c>
      <c r="R42" s="35"/>
      <c r="S42" s="438" t="n">
        <v>20</v>
      </c>
    </row>
    <row r="43" customFormat="false" ht="12.75" hidden="false" customHeight="false" outlineLevel="0" collapsed="false">
      <c r="A43" s="431" t="n">
        <v>78</v>
      </c>
      <c r="B43" s="445" t="n">
        <v>0.306</v>
      </c>
      <c r="C43" s="445" t="n">
        <v>0.305</v>
      </c>
      <c r="D43" s="445" t="n">
        <v>0.298</v>
      </c>
      <c r="E43" s="445" t="n">
        <v>0.281</v>
      </c>
      <c r="F43" s="445" t="n">
        <v>0.25</v>
      </c>
      <c r="G43" s="445" t="n">
        <v>0.204</v>
      </c>
      <c r="H43" s="445" t="n">
        <v>0.145</v>
      </c>
      <c r="I43" s="445" t="n">
        <v>0.076</v>
      </c>
      <c r="J43" s="446"/>
      <c r="K43" s="446"/>
      <c r="L43" s="446"/>
      <c r="M43" s="446"/>
      <c r="O43" s="443"/>
      <c r="P43" s="438" t="s">
        <v>425</v>
      </c>
      <c r="Q43" s="438" t="n">
        <v>50</v>
      </c>
      <c r="R43" s="444"/>
      <c r="S43" s="438" t="n">
        <v>20</v>
      </c>
    </row>
    <row r="44" customFormat="false" ht="12.75" hidden="false" customHeight="false" outlineLevel="0" collapsed="false">
      <c r="A44" s="431" t="n">
        <v>80</v>
      </c>
      <c r="B44" s="445" t="n">
        <v>0.28</v>
      </c>
      <c r="C44" s="445" t="n">
        <v>0.279</v>
      </c>
      <c r="D44" s="445" t="n">
        <v>0.273</v>
      </c>
      <c r="E44" s="445" t="n">
        <v>0.257</v>
      </c>
      <c r="F44" s="445" t="n">
        <v>0.229</v>
      </c>
      <c r="G44" s="445" t="n">
        <v>0.187</v>
      </c>
      <c r="H44" s="445" t="n">
        <v>0.133</v>
      </c>
      <c r="I44" s="445" t="n">
        <v>0.069</v>
      </c>
      <c r="J44" s="446"/>
      <c r="K44" s="446"/>
      <c r="L44" s="446"/>
      <c r="M44" s="446"/>
    </row>
    <row r="45" customFormat="false" ht="12.75" hidden="false" customHeight="false" outlineLevel="0" collapsed="false">
      <c r="A45" s="431" t="n">
        <v>82</v>
      </c>
      <c r="B45" s="445" t="n">
        <v>0.254</v>
      </c>
      <c r="C45" s="445" t="n">
        <v>0.253</v>
      </c>
      <c r="D45" s="445" t="n">
        <v>0.247</v>
      </c>
      <c r="E45" s="445" t="n">
        <v>0.233</v>
      </c>
      <c r="F45" s="445" t="n">
        <v>0.208</v>
      </c>
      <c r="G45" s="445" t="n">
        <v>0.17</v>
      </c>
      <c r="H45" s="445" t="n">
        <v>0.12</v>
      </c>
      <c r="I45" s="445" t="n">
        <v>0.063</v>
      </c>
      <c r="J45" s="446"/>
      <c r="K45" s="446"/>
      <c r="L45" s="446"/>
      <c r="M45" s="446"/>
      <c r="O45" s="441" t="s">
        <v>73</v>
      </c>
      <c r="P45" s="438" t="s">
        <v>421</v>
      </c>
      <c r="Q45" s="438" t="n">
        <v>70</v>
      </c>
      <c r="R45" s="442"/>
      <c r="S45" s="438" t="n">
        <v>20</v>
      </c>
    </row>
    <row r="46" customFormat="false" ht="12.75" hidden="false" customHeight="false" outlineLevel="0" collapsed="false">
      <c r="A46" s="431" t="n">
        <v>84</v>
      </c>
      <c r="B46" s="445" t="n">
        <v>0.227</v>
      </c>
      <c r="C46" s="445" t="n">
        <v>0.226</v>
      </c>
      <c r="D46" s="445" t="n">
        <v>0.221</v>
      </c>
      <c r="E46" s="445" t="n">
        <v>0.209</v>
      </c>
      <c r="F46" s="445" t="n">
        <v>0.186</v>
      </c>
      <c r="G46" s="445" t="n">
        <v>0.152</v>
      </c>
      <c r="H46" s="445" t="n">
        <v>0.108</v>
      </c>
      <c r="I46" s="445" t="n">
        <v>0.056</v>
      </c>
      <c r="J46" s="446"/>
      <c r="K46" s="446"/>
      <c r="L46" s="446"/>
      <c r="M46" s="446"/>
      <c r="O46" s="447"/>
      <c r="P46" s="438" t="s">
        <v>419</v>
      </c>
      <c r="Q46" s="438" t="n">
        <v>70</v>
      </c>
      <c r="R46" s="35"/>
      <c r="S46" s="438" t="n">
        <v>20</v>
      </c>
    </row>
    <row r="47" customFormat="false" ht="12.75" hidden="false" customHeight="false" outlineLevel="0" collapsed="false">
      <c r="A47" s="431" t="n">
        <v>86</v>
      </c>
      <c r="B47" s="445" t="n">
        <v>0.2</v>
      </c>
      <c r="C47" s="445" t="n">
        <v>0.2</v>
      </c>
      <c r="D47" s="445" t="n">
        <v>0.195</v>
      </c>
      <c r="E47" s="445" t="n">
        <v>0.184</v>
      </c>
      <c r="F47" s="445" t="n">
        <v>0.164</v>
      </c>
      <c r="G47" s="445" t="n">
        <v>0.134</v>
      </c>
      <c r="H47" s="445" t="n">
        <v>0.095</v>
      </c>
      <c r="I47" s="445" t="n">
        <v>0.05</v>
      </c>
      <c r="J47" s="446"/>
      <c r="K47" s="446"/>
      <c r="L47" s="446"/>
      <c r="M47" s="446"/>
      <c r="O47" s="447"/>
      <c r="P47" s="438" t="s">
        <v>422</v>
      </c>
      <c r="Q47" s="438" t="n">
        <v>60</v>
      </c>
      <c r="R47" s="35"/>
      <c r="S47" s="438" t="n">
        <v>20</v>
      </c>
    </row>
    <row r="48" customFormat="false" ht="12.75" hidden="false" customHeight="false" outlineLevel="0" collapsed="false">
      <c r="A48" s="431" t="n">
        <v>88</v>
      </c>
      <c r="B48" s="445" t="n">
        <v>0.173</v>
      </c>
      <c r="C48" s="445" t="n">
        <v>0.172</v>
      </c>
      <c r="D48" s="445" t="n">
        <v>0.168</v>
      </c>
      <c r="E48" s="445" t="n">
        <v>0.159</v>
      </c>
      <c r="F48" s="445" t="n">
        <v>0.142</v>
      </c>
      <c r="G48" s="445" t="n">
        <v>0.115</v>
      </c>
      <c r="H48" s="445" t="n">
        <v>0.082</v>
      </c>
      <c r="I48" s="445" t="n">
        <v>0.043</v>
      </c>
      <c r="J48" s="446"/>
      <c r="K48" s="446"/>
      <c r="L48" s="446"/>
      <c r="M48" s="446"/>
      <c r="O48" s="447"/>
      <c r="P48" s="438" t="s">
        <v>423</v>
      </c>
      <c r="Q48" s="438" t="n">
        <v>60</v>
      </c>
      <c r="R48" s="35"/>
      <c r="S48" s="438" t="n">
        <v>20</v>
      </c>
    </row>
    <row r="49" customFormat="false" ht="12.75" hidden="false" customHeight="false" outlineLevel="0" collapsed="false">
      <c r="A49" s="431" t="n">
        <v>90</v>
      </c>
      <c r="B49" s="445" t="n">
        <v>0.146</v>
      </c>
      <c r="C49" s="445" t="n">
        <v>0.145</v>
      </c>
      <c r="D49" s="445" t="n">
        <v>0.141</v>
      </c>
      <c r="E49" s="445" t="n">
        <v>0.133</v>
      </c>
      <c r="F49" s="445" t="n">
        <v>0.119</v>
      </c>
      <c r="G49" s="445" t="n">
        <v>0.097</v>
      </c>
      <c r="H49" s="445" t="n">
        <v>0.069</v>
      </c>
      <c r="I49" s="445" t="n">
        <v>0.036</v>
      </c>
      <c r="J49" s="446"/>
      <c r="K49" s="446"/>
      <c r="L49" s="446"/>
      <c r="M49" s="446"/>
      <c r="O49" s="447"/>
      <c r="P49" s="438" t="s">
        <v>424</v>
      </c>
      <c r="Q49" s="438" t="n">
        <v>50</v>
      </c>
      <c r="R49" s="35"/>
      <c r="S49" s="438" t="n">
        <v>20</v>
      </c>
    </row>
    <row r="50" customFormat="false" ht="12.75" hidden="false" customHeight="false" outlineLevel="0" collapsed="false">
      <c r="A50" s="431" t="n">
        <v>92</v>
      </c>
      <c r="B50" s="445" t="n">
        <v>0.117</v>
      </c>
      <c r="C50" s="445" t="n">
        <v>0.116</v>
      </c>
      <c r="D50" s="445" t="n">
        <v>0.114</v>
      </c>
      <c r="E50" s="445" t="n">
        <v>0.107</v>
      </c>
      <c r="F50" s="445" t="n">
        <v>0.096</v>
      </c>
      <c r="G50" s="445" t="n">
        <v>0.078</v>
      </c>
      <c r="H50" s="445" t="n">
        <v>0.055</v>
      </c>
      <c r="I50" s="445" t="n">
        <v>0.029</v>
      </c>
      <c r="J50" s="446"/>
      <c r="K50" s="446"/>
      <c r="L50" s="446"/>
      <c r="M50" s="446"/>
      <c r="O50" s="443"/>
      <c r="P50" s="438" t="s">
        <v>425</v>
      </c>
      <c r="Q50" s="438" t="n">
        <v>50</v>
      </c>
      <c r="R50" s="444"/>
      <c r="S50" s="438" t="n">
        <v>20</v>
      </c>
    </row>
    <row r="51" customFormat="false" ht="12.75" hidden="false" customHeight="false" outlineLevel="0" collapsed="false">
      <c r="A51" s="431" t="n">
        <v>94</v>
      </c>
      <c r="B51" s="445" t="n">
        <v>0.088</v>
      </c>
      <c r="C51" s="445" t="n">
        <v>0.088</v>
      </c>
      <c r="D51" s="445" t="n">
        <v>0.086</v>
      </c>
      <c r="E51" s="445" t="n">
        <v>0.081</v>
      </c>
      <c r="F51" s="445" t="n">
        <v>0.072</v>
      </c>
      <c r="G51" s="445" t="n">
        <v>0.059</v>
      </c>
      <c r="H51" s="445" t="n">
        <v>0.042</v>
      </c>
      <c r="I51" s="445" t="n">
        <v>0.022</v>
      </c>
      <c r="J51" s="446"/>
      <c r="K51" s="446"/>
      <c r="L51" s="446"/>
      <c r="M51" s="446"/>
    </row>
    <row r="52" customFormat="false" ht="12.75" hidden="false" customHeight="false" outlineLevel="0" collapsed="false">
      <c r="A52" s="431" t="n">
        <v>96</v>
      </c>
      <c r="B52" s="445" t="n">
        <v>0.059</v>
      </c>
      <c r="C52" s="445" t="n">
        <v>0.059</v>
      </c>
      <c r="D52" s="445" t="n">
        <v>0.058</v>
      </c>
      <c r="E52" s="445" t="n">
        <v>0.054</v>
      </c>
      <c r="F52" s="445" t="n">
        <v>0.048</v>
      </c>
      <c r="G52" s="445" t="n">
        <v>0.04</v>
      </c>
      <c r="H52" s="445" t="n">
        <v>0.028</v>
      </c>
      <c r="I52" s="445" t="n">
        <v>0.015</v>
      </c>
      <c r="J52" s="446"/>
      <c r="K52" s="446"/>
      <c r="L52" s="446"/>
      <c r="M52" s="446"/>
      <c r="O52" s="441" t="s">
        <v>427</v>
      </c>
      <c r="P52" s="438" t="s">
        <v>418</v>
      </c>
      <c r="Q52" s="438" t="n">
        <v>60</v>
      </c>
      <c r="R52" s="442"/>
      <c r="S52" s="438" t="n">
        <v>20</v>
      </c>
    </row>
    <row r="53" customFormat="false" ht="12.75" hidden="false" customHeight="false" outlineLevel="0" collapsed="false">
      <c r="A53" s="431" t="n">
        <v>98</v>
      </c>
      <c r="B53" s="445" t="n">
        <v>0.03</v>
      </c>
      <c r="C53" s="445" t="n">
        <v>0.03</v>
      </c>
      <c r="D53" s="445" t="n">
        <v>0.029</v>
      </c>
      <c r="E53" s="445" t="n">
        <v>0.027</v>
      </c>
      <c r="F53" s="445" t="n">
        <v>0.024</v>
      </c>
      <c r="G53" s="445" t="n">
        <v>0.02</v>
      </c>
      <c r="H53" s="445" t="n">
        <v>0.014</v>
      </c>
      <c r="I53" s="445" t="n">
        <v>0.007</v>
      </c>
      <c r="J53" s="446"/>
      <c r="K53" s="446"/>
      <c r="L53" s="446"/>
      <c r="M53" s="446"/>
      <c r="O53" s="447"/>
      <c r="P53" s="438" t="s">
        <v>419</v>
      </c>
      <c r="Q53" s="438" t="n">
        <v>60</v>
      </c>
      <c r="R53" s="35"/>
      <c r="S53" s="438" t="n">
        <v>20</v>
      </c>
    </row>
    <row r="54" customFormat="false" ht="12.75" hidden="false" customHeight="false" outlineLevel="0" collapsed="false">
      <c r="A54" s="431" t="n">
        <v>100</v>
      </c>
      <c r="B54" s="445" t="n">
        <v>0</v>
      </c>
      <c r="C54" s="445" t="n">
        <v>0</v>
      </c>
      <c r="D54" s="445" t="n">
        <v>0</v>
      </c>
      <c r="E54" s="445" t="n">
        <v>0</v>
      </c>
      <c r="F54" s="445" t="n">
        <v>0</v>
      </c>
      <c r="G54" s="445" t="n">
        <v>0</v>
      </c>
      <c r="H54" s="445" t="n">
        <v>0</v>
      </c>
      <c r="I54" s="445" t="n">
        <v>0</v>
      </c>
      <c r="J54" s="446"/>
      <c r="K54" s="446"/>
      <c r="L54" s="446"/>
      <c r="M54" s="446"/>
      <c r="O54" s="447"/>
      <c r="P54" s="438" t="s">
        <v>422</v>
      </c>
      <c r="Q54" s="438" t="n">
        <v>80</v>
      </c>
      <c r="R54" s="35"/>
      <c r="S54" s="438" t="n">
        <v>20</v>
      </c>
    </row>
    <row r="55" customFormat="false" ht="12.75" hidden="false" customHeight="false" outlineLevel="0" collapsed="false">
      <c r="O55" s="443"/>
      <c r="P55" s="438" t="s">
        <v>423</v>
      </c>
      <c r="Q55" s="438" t="n">
        <v>80</v>
      </c>
      <c r="R55" s="444"/>
      <c r="S55" s="438" t="n">
        <v>20</v>
      </c>
    </row>
    <row r="57" customFormat="false" ht="12.75" hidden="false" customHeight="false" outlineLevel="0" collapsed="false">
      <c r="O57" s="441" t="s">
        <v>428</v>
      </c>
      <c r="P57" s="438" t="s">
        <v>418</v>
      </c>
      <c r="Q57" s="438" t="n">
        <v>20</v>
      </c>
      <c r="R57" s="442"/>
      <c r="S57" s="438" t="n">
        <v>10</v>
      </c>
    </row>
    <row r="58" customFormat="false" ht="12.75" hidden="false" customHeight="false" outlineLevel="0" collapsed="false">
      <c r="O58" s="447"/>
      <c r="P58" s="438" t="s">
        <v>419</v>
      </c>
      <c r="Q58" s="438" t="n">
        <v>20</v>
      </c>
      <c r="R58" s="35"/>
      <c r="S58" s="438" t="n">
        <v>10</v>
      </c>
    </row>
    <row r="59" customFormat="false" ht="12.75" hidden="false" customHeight="false" outlineLevel="0" collapsed="false">
      <c r="O59" s="443"/>
      <c r="P59" s="438" t="s">
        <v>423</v>
      </c>
      <c r="Q59" s="438" t="n">
        <v>30</v>
      </c>
      <c r="R59" s="444"/>
      <c r="S59" s="438" t="n">
        <v>1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ngevali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17:56:48Z</dcterms:created>
  <dc:creator>Carmen Midori Namiki Onuki</dc:creator>
  <dc:description/>
  <dc:language>en-US</dc:language>
  <cp:lastModifiedBy>Cristiane Justo Sillis</cp:lastModifiedBy>
  <cp:lastPrinted>2009-02-06T17:55:11Z</cp:lastPrinted>
  <dcterms:modified xsi:type="dcterms:W3CDTF">2021-05-20T1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